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发放表" sheetId="1" state="visible" r:id="rId2"/>
  </sheets>
  <definedNames>
    <definedName function="false" hidden="false" localSheetId="0" name="_xlnm.Print_Titles" vbProcedure="false">发放表!$2:$2</definedName>
    <definedName function="false" hidden="false" localSheetId="0" name="Excel_BuiltIn__FilterDatabase" vbProcedure="false">发放表!$A$2:$F$1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1749">
  <si>
    <r>
      <rPr>
        <sz val="18"/>
        <rFont val="Noto Sans"/>
        <family val="2"/>
      </rPr>
      <t xml:space="preserve">安徽新闻出版职业技术学院</t>
    </r>
    <r>
      <rPr>
        <sz val="18"/>
        <rFont val="方正大标宋简体"/>
        <family val="0"/>
        <charset val="134"/>
      </rPr>
      <t xml:space="preserve">2022-2023</t>
    </r>
    <r>
      <rPr>
        <sz val="18"/>
        <rFont val="Noto Sans"/>
        <family val="2"/>
      </rPr>
      <t xml:space="preserve">学年春季学期
专科生国家助学金公示名单</t>
    </r>
  </si>
  <si>
    <t xml:space="preserve">序号</t>
  </si>
  <si>
    <t xml:space="preserve">姓名</t>
  </si>
  <si>
    <t xml:space="preserve">金额（元）</t>
  </si>
  <si>
    <t xml:space="preserve">院系</t>
  </si>
  <si>
    <t xml:space="preserve">专业</t>
  </si>
  <si>
    <t xml:space="preserve">备注</t>
  </si>
  <si>
    <t xml:space="preserve">李云芳</t>
  </si>
  <si>
    <t xml:space="preserve">新闻传播系</t>
  </si>
  <si>
    <t xml:space="preserve">摄影摄像技术</t>
  </si>
  <si>
    <t xml:space="preserve">汪晶</t>
  </si>
  <si>
    <t xml:space="preserve">李旺</t>
  </si>
  <si>
    <t xml:space="preserve">李英豪</t>
  </si>
  <si>
    <t xml:space="preserve">杨小丽</t>
  </si>
  <si>
    <t xml:space="preserve">周朝阳</t>
  </si>
  <si>
    <t xml:space="preserve">汪卉妍</t>
  </si>
  <si>
    <t xml:space="preserve">播音与主持</t>
  </si>
  <si>
    <t xml:space="preserve">吴双</t>
  </si>
  <si>
    <t xml:space="preserve">蒋佳乐</t>
  </si>
  <si>
    <t xml:space="preserve">范文意</t>
  </si>
  <si>
    <t xml:space="preserve">武云贺</t>
  </si>
  <si>
    <t xml:space="preserve">梁龙玉</t>
  </si>
  <si>
    <t xml:space="preserve">邓国涛</t>
  </si>
  <si>
    <t xml:space="preserve">薛建洪</t>
  </si>
  <si>
    <t xml:space="preserve">李红艳</t>
  </si>
  <si>
    <t xml:space="preserve">张江</t>
  </si>
  <si>
    <t xml:space="preserve">左家欢</t>
  </si>
  <si>
    <t xml:space="preserve">李正欣</t>
  </si>
  <si>
    <t xml:space="preserve">李甜甜</t>
  </si>
  <si>
    <t xml:space="preserve">马非凡</t>
  </si>
  <si>
    <t xml:space="preserve">宋可可</t>
  </si>
  <si>
    <t xml:space="preserve">高燕</t>
  </si>
  <si>
    <t xml:space="preserve">张志强</t>
  </si>
  <si>
    <t xml:space="preserve">徐梦蕊</t>
  </si>
  <si>
    <t xml:space="preserve">高立梦</t>
  </si>
  <si>
    <t xml:space="preserve">音乐表演</t>
  </si>
  <si>
    <t xml:space="preserve">田媛媛</t>
  </si>
  <si>
    <t xml:space="preserve">金俞花</t>
  </si>
  <si>
    <t xml:space="preserve">孙彩云</t>
  </si>
  <si>
    <t xml:space="preserve">影视美术</t>
  </si>
  <si>
    <t xml:space="preserve">何佳宁</t>
  </si>
  <si>
    <t xml:space="preserve">臧梦婷</t>
  </si>
  <si>
    <t xml:space="preserve">李若晴</t>
  </si>
  <si>
    <t xml:space="preserve">传播与策划</t>
  </si>
  <si>
    <t xml:space="preserve">余梦婷</t>
  </si>
  <si>
    <t xml:space="preserve">王志敏</t>
  </si>
  <si>
    <t xml:space="preserve">版面编辑与校对</t>
  </si>
  <si>
    <t xml:space="preserve">潘沫楠</t>
  </si>
  <si>
    <t xml:space="preserve">朱玉丽</t>
  </si>
  <si>
    <t xml:space="preserve">王莉</t>
  </si>
  <si>
    <t xml:space="preserve">广播影视节目制作</t>
  </si>
  <si>
    <t xml:space="preserve">胡倩雯</t>
  </si>
  <si>
    <t xml:space="preserve">陈引</t>
  </si>
  <si>
    <t xml:space="preserve">何秋月</t>
  </si>
  <si>
    <t xml:space="preserve">戏剧影视表演</t>
  </si>
  <si>
    <t xml:space="preserve">彭月</t>
  </si>
  <si>
    <t xml:space="preserve">陶诗文</t>
  </si>
  <si>
    <t xml:space="preserve">张清</t>
  </si>
  <si>
    <t xml:space="preserve">张军</t>
  </si>
  <si>
    <t xml:space="preserve">徐雪梅</t>
  </si>
  <si>
    <t xml:space="preserve">王玟</t>
  </si>
  <si>
    <t xml:space="preserve">葛萍萍</t>
  </si>
  <si>
    <t xml:space="preserve">余鑫</t>
  </si>
  <si>
    <t xml:space="preserve">陈彦君</t>
  </si>
  <si>
    <t xml:space="preserve">钟国玉</t>
  </si>
  <si>
    <t xml:space="preserve">董青枝</t>
  </si>
  <si>
    <t xml:space="preserve">钟候</t>
  </si>
  <si>
    <t xml:space="preserve">冯传真</t>
  </si>
  <si>
    <t xml:space="preserve">曾义缘</t>
  </si>
  <si>
    <t xml:space="preserve">新闻采编与制作</t>
  </si>
  <si>
    <t xml:space="preserve">方玉蓉</t>
  </si>
  <si>
    <t xml:space="preserve">郭晓艳</t>
  </si>
  <si>
    <t xml:space="preserve">殷世玉</t>
  </si>
  <si>
    <t xml:space="preserve">吴恬恬</t>
  </si>
  <si>
    <t xml:space="preserve">常小滢</t>
  </si>
  <si>
    <t xml:space="preserve">章驰</t>
  </si>
  <si>
    <t xml:space="preserve">王茜</t>
  </si>
  <si>
    <t xml:space="preserve">张典典</t>
  </si>
  <si>
    <t xml:space="preserve">王文静</t>
  </si>
  <si>
    <t xml:space="preserve">杨心菊</t>
  </si>
  <si>
    <t xml:space="preserve">江美茹</t>
  </si>
  <si>
    <t xml:space="preserve">尹鹏博</t>
  </si>
  <si>
    <t xml:space="preserve">王云飞</t>
  </si>
  <si>
    <t xml:space="preserve">胡保祥</t>
  </si>
  <si>
    <t xml:space="preserve">吴文舜</t>
  </si>
  <si>
    <t xml:space="preserve">杜新雨</t>
  </si>
  <si>
    <t xml:space="preserve">程欣</t>
  </si>
  <si>
    <t xml:space="preserve">牛凯悦</t>
  </si>
  <si>
    <t xml:space="preserve">范诗诺</t>
  </si>
  <si>
    <t xml:space="preserve">杨佳乐</t>
  </si>
  <si>
    <t xml:space="preserve">郭宇洁</t>
  </si>
  <si>
    <t xml:space="preserve">李明</t>
  </si>
  <si>
    <t xml:space="preserve">倪靖</t>
  </si>
  <si>
    <t xml:space="preserve">吴楠</t>
  </si>
  <si>
    <t xml:space="preserve">吴迪</t>
  </si>
  <si>
    <t xml:space="preserve">郭兴月</t>
  </si>
  <si>
    <t xml:space="preserve">李建国</t>
  </si>
  <si>
    <t xml:space="preserve">邵爱娟</t>
  </si>
  <si>
    <t xml:space="preserve">王北</t>
  </si>
  <si>
    <t xml:space="preserve">陈梦婷</t>
  </si>
  <si>
    <t xml:space="preserve">邓梦娇</t>
  </si>
  <si>
    <t xml:space="preserve">詹丽</t>
  </si>
  <si>
    <t xml:space="preserve">李丹</t>
  </si>
  <si>
    <t xml:space="preserve">李斌</t>
  </si>
  <si>
    <t xml:space="preserve">伍慧粤</t>
  </si>
  <si>
    <t xml:space="preserve">王玉格</t>
  </si>
  <si>
    <t xml:space="preserve">罗婷</t>
  </si>
  <si>
    <t xml:space="preserve">肖逵平</t>
  </si>
  <si>
    <t xml:space="preserve">王芳兰</t>
  </si>
  <si>
    <t xml:space="preserve">周晓娜</t>
  </si>
  <si>
    <t xml:space="preserve">出版策划与编辑</t>
  </si>
  <si>
    <t xml:space="preserve">董翊</t>
  </si>
  <si>
    <t xml:space="preserve">韦双双</t>
  </si>
  <si>
    <t xml:space="preserve">朱庆悦</t>
  </si>
  <si>
    <t xml:space="preserve">张敏</t>
  </si>
  <si>
    <t xml:space="preserve">王若琳</t>
  </si>
  <si>
    <t xml:space="preserve">鹿晶晶</t>
  </si>
  <si>
    <t xml:space="preserve">周妍</t>
  </si>
  <si>
    <t xml:space="preserve">王子晴</t>
  </si>
  <si>
    <t xml:space="preserve">徐梦</t>
  </si>
  <si>
    <t xml:space="preserve">杨梅杰</t>
  </si>
  <si>
    <t xml:space="preserve">王文栋</t>
  </si>
  <si>
    <t xml:space="preserve">王春燕</t>
  </si>
  <si>
    <t xml:space="preserve">汪月红</t>
  </si>
  <si>
    <t xml:space="preserve">田荆莹</t>
  </si>
  <si>
    <t xml:space="preserve">柯嫚</t>
  </si>
  <si>
    <t xml:space="preserve">李晓芸</t>
  </si>
  <si>
    <t xml:space="preserve">杨静</t>
  </si>
  <si>
    <t xml:space="preserve">徐韶泽</t>
  </si>
  <si>
    <t xml:space="preserve">陈家玲</t>
  </si>
  <si>
    <t xml:space="preserve">马艳平</t>
  </si>
  <si>
    <t xml:space="preserve">张丽芯</t>
  </si>
  <si>
    <t xml:space="preserve">马海岩</t>
  </si>
  <si>
    <t xml:space="preserve">黄静</t>
  </si>
  <si>
    <t xml:space="preserve">王雪</t>
  </si>
  <si>
    <t xml:space="preserve">林咏琦</t>
  </si>
  <si>
    <t xml:space="preserve">宋紫薇</t>
  </si>
  <si>
    <t xml:space="preserve">陈琪</t>
  </si>
  <si>
    <t xml:space="preserve">王蔚</t>
  </si>
  <si>
    <t xml:space="preserve">蒋溪子</t>
  </si>
  <si>
    <t xml:space="preserve">程仓见</t>
  </si>
  <si>
    <t xml:space="preserve">周蕊</t>
  </si>
  <si>
    <t xml:space="preserve">舞台艺术设计与制作</t>
  </si>
  <si>
    <t xml:space="preserve">聂梦先</t>
  </si>
  <si>
    <t xml:space="preserve">明若兰</t>
  </si>
  <si>
    <t xml:space="preserve">张雅柔</t>
  </si>
  <si>
    <t xml:space="preserve">刘桐欣</t>
  </si>
  <si>
    <t xml:space="preserve">蔡茜楠</t>
  </si>
  <si>
    <t xml:space="preserve">陈腾萍</t>
  </si>
  <si>
    <t xml:space="preserve">甄谋枭</t>
  </si>
  <si>
    <t xml:space="preserve">陈佳</t>
  </si>
  <si>
    <t xml:space="preserve">房家同</t>
  </si>
  <si>
    <t xml:space="preserve">施许芳</t>
  </si>
  <si>
    <t xml:space="preserve">徐左左</t>
  </si>
  <si>
    <t xml:space="preserve">黄志</t>
  </si>
  <si>
    <t xml:space="preserve">邓飞</t>
  </si>
  <si>
    <t xml:space="preserve">陆正星</t>
  </si>
  <si>
    <t xml:space="preserve">冯恩慧</t>
  </si>
  <si>
    <t xml:space="preserve">王思奇</t>
  </si>
  <si>
    <t xml:space="preserve">李佳欣</t>
  </si>
  <si>
    <t xml:space="preserve">张晓宇</t>
  </si>
  <si>
    <t xml:space="preserve">李倩文</t>
  </si>
  <si>
    <t xml:space="preserve">黄清</t>
  </si>
  <si>
    <t xml:space="preserve">陈金露</t>
  </si>
  <si>
    <t xml:space="preserve">胡梦成</t>
  </si>
  <si>
    <t xml:space="preserve">范宇昂</t>
  </si>
  <si>
    <t xml:space="preserve">王小青</t>
  </si>
  <si>
    <t xml:space="preserve">徐芝宝</t>
  </si>
  <si>
    <t xml:space="preserve">姚丽丽</t>
  </si>
  <si>
    <t xml:space="preserve">汪涵</t>
  </si>
  <si>
    <t xml:space="preserve">程娟</t>
  </si>
  <si>
    <t xml:space="preserve">刘文静</t>
  </si>
  <si>
    <t xml:space="preserve">周宇彤</t>
  </si>
  <si>
    <t xml:space="preserve">张丽丽</t>
  </si>
  <si>
    <t xml:space="preserve">刘子伟</t>
  </si>
  <si>
    <t xml:space="preserve">谢理想</t>
  </si>
  <si>
    <t xml:space="preserve">梁萍</t>
  </si>
  <si>
    <t xml:space="preserve">韦林</t>
  </si>
  <si>
    <t xml:space="preserve">曹悦悦</t>
  </si>
  <si>
    <t xml:space="preserve">葛杨洋</t>
  </si>
  <si>
    <t xml:space="preserve">吴磊磊</t>
  </si>
  <si>
    <t xml:space="preserve">董晓双</t>
  </si>
  <si>
    <t xml:space="preserve">陈静静</t>
  </si>
  <si>
    <t xml:space="preserve">钱琪</t>
  </si>
  <si>
    <t xml:space="preserve">雷晶晶</t>
  </si>
  <si>
    <t xml:space="preserve">韩唱唱</t>
  </si>
  <si>
    <t xml:space="preserve">刘雨晴</t>
  </si>
  <si>
    <t xml:space="preserve">余晨安</t>
  </si>
  <si>
    <t xml:space="preserve">黄馨蕊</t>
  </si>
  <si>
    <t xml:space="preserve">周家美</t>
  </si>
  <si>
    <t xml:space="preserve">竹彤</t>
  </si>
  <si>
    <t xml:space="preserve">朱雨苗</t>
  </si>
  <si>
    <t xml:space="preserve">杜蒙</t>
  </si>
  <si>
    <t xml:space="preserve">王新安</t>
  </si>
  <si>
    <t xml:space="preserve">徐微</t>
  </si>
  <si>
    <t xml:space="preserve">谢文豪</t>
  </si>
  <si>
    <t xml:space="preserve">高思宇</t>
  </si>
  <si>
    <t xml:space="preserve">张宙</t>
  </si>
  <si>
    <t xml:space="preserve">郑文静</t>
  </si>
  <si>
    <t xml:space="preserve">秦笑笑</t>
  </si>
  <si>
    <t xml:space="preserve">汪代娣</t>
  </si>
  <si>
    <t xml:space="preserve">高金巧</t>
  </si>
  <si>
    <t xml:space="preserve">彭媛</t>
  </si>
  <si>
    <t xml:space="preserve">刘情情</t>
  </si>
  <si>
    <t xml:space="preserve">翟笃芬</t>
  </si>
  <si>
    <t xml:space="preserve">肖敏</t>
  </si>
  <si>
    <t xml:space="preserve">王冰冰</t>
  </si>
  <si>
    <t xml:space="preserve">王佳煜</t>
  </si>
  <si>
    <t xml:space="preserve">张聪</t>
  </si>
  <si>
    <t xml:space="preserve">魏洪华</t>
  </si>
  <si>
    <t xml:space="preserve">方玉朋</t>
  </si>
  <si>
    <t xml:space="preserve">张皖湘</t>
  </si>
  <si>
    <t xml:space="preserve">韩雅</t>
  </si>
  <si>
    <t xml:space="preserve">程文慧</t>
  </si>
  <si>
    <t xml:space="preserve">龚艳茹</t>
  </si>
  <si>
    <t xml:space="preserve">闫浩雨</t>
  </si>
  <si>
    <t xml:space="preserve">陈燕</t>
  </si>
  <si>
    <t xml:space="preserve">马瑾钰</t>
  </si>
  <si>
    <t xml:space="preserve">韩佳敏</t>
  </si>
  <si>
    <t xml:space="preserve">时泽颖</t>
  </si>
  <si>
    <t xml:space="preserve">朱嘉乐</t>
  </si>
  <si>
    <t xml:space="preserve">赵佳佳</t>
  </si>
  <si>
    <t xml:space="preserve">沈雪</t>
  </si>
  <si>
    <t xml:space="preserve">摄影摄影技术</t>
  </si>
  <si>
    <t xml:space="preserve">王琛溪</t>
  </si>
  <si>
    <t xml:space="preserve">王兴珺</t>
  </si>
  <si>
    <t xml:space="preserve">刘心悦</t>
  </si>
  <si>
    <t xml:space="preserve">崔瑞文</t>
  </si>
  <si>
    <t xml:space="preserve">刘若琳</t>
  </si>
  <si>
    <t xml:space="preserve">吴敏艳</t>
  </si>
  <si>
    <t xml:space="preserve">卫馨悦</t>
  </si>
  <si>
    <t xml:space="preserve">谢莹莹</t>
  </si>
  <si>
    <t xml:space="preserve">胡梦莉</t>
  </si>
  <si>
    <t xml:space="preserve">吕元豪</t>
  </si>
  <si>
    <t xml:space="preserve">许潇</t>
  </si>
  <si>
    <t xml:space="preserve">罗先科</t>
  </si>
  <si>
    <t xml:space="preserve">解晓敏</t>
  </si>
  <si>
    <t xml:space="preserve">宋登琴</t>
  </si>
  <si>
    <t xml:space="preserve">郭凤丽</t>
  </si>
  <si>
    <t xml:space="preserve">李林依</t>
  </si>
  <si>
    <t xml:space="preserve">王子豪</t>
  </si>
  <si>
    <t xml:space="preserve">靳美</t>
  </si>
  <si>
    <t xml:space="preserve">张凯文</t>
  </si>
  <si>
    <t xml:space="preserve">聂帅帅</t>
  </si>
  <si>
    <t xml:space="preserve">许静然</t>
  </si>
  <si>
    <t xml:space="preserve">施雯雯</t>
  </si>
  <si>
    <t xml:space="preserve">陈志龙</t>
  </si>
  <si>
    <t xml:space="preserve">白伊莎</t>
  </si>
  <si>
    <t xml:space="preserve">何昊澜</t>
  </si>
  <si>
    <t xml:space="preserve">李若诗</t>
  </si>
  <si>
    <t xml:space="preserve">查明霞</t>
  </si>
  <si>
    <t xml:space="preserve">岳腾腾</t>
  </si>
  <si>
    <t xml:space="preserve">蔡雨馨</t>
  </si>
  <si>
    <t xml:space="preserve">徐汉晴</t>
  </si>
  <si>
    <t xml:space="preserve">付德梅</t>
  </si>
  <si>
    <t xml:space="preserve">蒋琪</t>
  </si>
  <si>
    <t xml:space="preserve">廉梦晴</t>
  </si>
  <si>
    <t xml:space="preserve">王心悦</t>
  </si>
  <si>
    <t xml:space="preserve">吴玲玉</t>
  </si>
  <si>
    <t xml:space="preserve">崔雨婷</t>
  </si>
  <si>
    <t xml:space="preserve">周晓寒</t>
  </si>
  <si>
    <t xml:space="preserve">赵明雅</t>
  </si>
  <si>
    <t xml:space="preserve">耿颖</t>
  </si>
  <si>
    <t xml:space="preserve">董伟</t>
  </si>
  <si>
    <t xml:space="preserve">周坤</t>
  </si>
  <si>
    <t xml:space="preserve">苏瑞祥</t>
  </si>
  <si>
    <t xml:space="preserve">杨海艳</t>
  </si>
  <si>
    <t xml:space="preserve">李莹莹</t>
  </si>
  <si>
    <t xml:space="preserve">金芳</t>
  </si>
  <si>
    <t xml:space="preserve">徐诗慧</t>
  </si>
  <si>
    <t xml:space="preserve">韩欣玉</t>
  </si>
  <si>
    <t xml:space="preserve">孙梦蕾</t>
  </si>
  <si>
    <t xml:space="preserve">王艳全</t>
  </si>
  <si>
    <t xml:space="preserve">李秋旭</t>
  </si>
  <si>
    <t xml:space="preserve">刘海路</t>
  </si>
  <si>
    <t xml:space="preserve">张帅</t>
  </si>
  <si>
    <t xml:space="preserve">唐岱瑶</t>
  </si>
  <si>
    <t xml:space="preserve">徐雨婷</t>
  </si>
  <si>
    <t xml:space="preserve">樊静茹</t>
  </si>
  <si>
    <t xml:space="preserve">易子衿</t>
  </si>
  <si>
    <t xml:space="preserve">黄金斗</t>
  </si>
  <si>
    <t xml:space="preserve">张子烨</t>
  </si>
  <si>
    <t xml:space="preserve">季诚</t>
  </si>
  <si>
    <t xml:space="preserve">罗雅露</t>
  </si>
  <si>
    <t xml:space="preserve">龚昌彩</t>
  </si>
  <si>
    <t xml:space="preserve">徐卓卓</t>
  </si>
  <si>
    <t xml:space="preserve">范佳婷</t>
  </si>
  <si>
    <t xml:space="preserve">赵一铭</t>
  </si>
  <si>
    <t xml:space="preserve">晏雨欣</t>
  </si>
  <si>
    <t xml:space="preserve">尹倩</t>
  </si>
  <si>
    <t xml:space="preserve">盛君娜</t>
  </si>
  <si>
    <t xml:space="preserve">黄杨阳</t>
  </si>
  <si>
    <t xml:space="preserve">钱娜</t>
  </si>
  <si>
    <t xml:space="preserve">杨明华</t>
  </si>
  <si>
    <t xml:space="preserve">张子怡</t>
  </si>
  <si>
    <t xml:space="preserve">吴燕</t>
  </si>
  <si>
    <t xml:space="preserve">张静</t>
  </si>
  <si>
    <t xml:space="preserve">吴孝宇</t>
  </si>
  <si>
    <t xml:space="preserve">闻杰彪</t>
  </si>
  <si>
    <t xml:space="preserve">胡月</t>
  </si>
  <si>
    <t xml:space="preserve">姚明亮</t>
  </si>
  <si>
    <t xml:space="preserve">申茹双</t>
  </si>
  <si>
    <t xml:space="preserve">黄杰文</t>
  </si>
  <si>
    <t xml:space="preserve">蔡怡婷</t>
  </si>
  <si>
    <t xml:space="preserve">李宝驹</t>
  </si>
  <si>
    <t xml:space="preserve">陈颖</t>
  </si>
  <si>
    <t xml:space="preserve">刘聪慧</t>
  </si>
  <si>
    <t xml:space="preserve">龚雨萍</t>
  </si>
  <si>
    <t xml:space="preserve">张一帆</t>
  </si>
  <si>
    <t xml:space="preserve">张紫薇</t>
  </si>
  <si>
    <t xml:space="preserve">李梦雨</t>
  </si>
  <si>
    <t xml:space="preserve">陈媛媛</t>
  </si>
  <si>
    <t xml:space="preserve">孙慧慧</t>
  </si>
  <si>
    <t xml:space="preserve">赵文慧</t>
  </si>
  <si>
    <t xml:space="preserve">周欣怡</t>
  </si>
  <si>
    <t xml:space="preserve">李子慧</t>
  </si>
  <si>
    <t xml:space="preserve">秦国健</t>
  </si>
  <si>
    <t xml:space="preserve">杨自豪</t>
  </si>
  <si>
    <t xml:space="preserve">孙福利</t>
  </si>
  <si>
    <t xml:space="preserve">蒋亚男</t>
  </si>
  <si>
    <t xml:space="preserve">付壮壮</t>
  </si>
  <si>
    <t xml:space="preserve">王媛媛</t>
  </si>
  <si>
    <t xml:space="preserve">徐荣慧子</t>
  </si>
  <si>
    <t xml:space="preserve">陆乃宝</t>
  </si>
  <si>
    <t xml:space="preserve">朱敏</t>
  </si>
  <si>
    <t xml:space="preserve">沈紫晗</t>
  </si>
  <si>
    <t xml:space="preserve">龚昌玉</t>
  </si>
  <si>
    <t xml:space="preserve">方旭</t>
  </si>
  <si>
    <t xml:space="preserve">陈国庆</t>
  </si>
  <si>
    <t xml:space="preserve">马云磊</t>
  </si>
  <si>
    <t xml:space="preserve">方耀旭</t>
  </si>
  <si>
    <t xml:space="preserve">韩圆媛</t>
  </si>
  <si>
    <t xml:space="preserve">杨乐</t>
  </si>
  <si>
    <t xml:space="preserve">王丹丹</t>
  </si>
  <si>
    <t xml:space="preserve">王建燊</t>
  </si>
  <si>
    <t xml:space="preserve">吕齐</t>
  </si>
  <si>
    <t xml:space="preserve">余家辉</t>
  </si>
  <si>
    <t xml:space="preserve">刘密</t>
  </si>
  <si>
    <t xml:space="preserve">唐晓龙</t>
  </si>
  <si>
    <t xml:space="preserve">潘科敏</t>
  </si>
  <si>
    <t xml:space="preserve">高爱芹</t>
  </si>
  <si>
    <t xml:space="preserve">陈传真</t>
  </si>
  <si>
    <t xml:space="preserve">徐谊恒</t>
  </si>
  <si>
    <t xml:space="preserve">徐亦菲</t>
  </si>
  <si>
    <t xml:space="preserve">郭贞</t>
  </si>
  <si>
    <t xml:space="preserve">休学</t>
  </si>
  <si>
    <t xml:space="preserve">张洪亮</t>
  </si>
  <si>
    <t xml:space="preserve">倪阳</t>
  </si>
  <si>
    <t xml:space="preserve">徐陈洁珍</t>
  </si>
  <si>
    <t xml:space="preserve">韦世彤</t>
  </si>
  <si>
    <t xml:space="preserve">汪夕宏</t>
  </si>
  <si>
    <t xml:space="preserve">王恩旭</t>
  </si>
  <si>
    <t xml:space="preserve">李悦月</t>
  </si>
  <si>
    <t xml:space="preserve">曹晨</t>
  </si>
  <si>
    <t xml:space="preserve">王雅欣</t>
  </si>
  <si>
    <t xml:space="preserve">李君兮</t>
  </si>
  <si>
    <t xml:space="preserve">陈鑫鑫</t>
  </si>
  <si>
    <t xml:space="preserve">江雨珊</t>
  </si>
  <si>
    <t xml:space="preserve">杨杨</t>
  </si>
  <si>
    <t xml:space="preserve">杨小应</t>
  </si>
  <si>
    <t xml:space="preserve">张亚宁</t>
  </si>
  <si>
    <t xml:space="preserve">朱梦飞</t>
  </si>
  <si>
    <t xml:space="preserve">赵柯</t>
  </si>
  <si>
    <t xml:space="preserve">韩一帆</t>
  </si>
  <si>
    <t xml:space="preserve">靳凤</t>
  </si>
  <si>
    <t xml:space="preserve">解福明</t>
  </si>
  <si>
    <t xml:space="preserve">苗悦昕</t>
  </si>
  <si>
    <t xml:space="preserve">耿丽娟</t>
  </si>
  <si>
    <t xml:space="preserve">魏子俊</t>
  </si>
  <si>
    <t xml:space="preserve">梁悦</t>
  </si>
  <si>
    <t xml:space="preserve">张乐达</t>
  </si>
  <si>
    <t xml:space="preserve">董圣</t>
  </si>
  <si>
    <t xml:space="preserve">杨颍</t>
  </si>
  <si>
    <t xml:space="preserve">魏琦</t>
  </si>
  <si>
    <t xml:space="preserve">钱丹丹</t>
  </si>
  <si>
    <t xml:space="preserve">徐婷婷</t>
  </si>
  <si>
    <t xml:space="preserve">张诗茹</t>
  </si>
  <si>
    <t xml:space="preserve">程紫怡</t>
  </si>
  <si>
    <t xml:space="preserve">马亮</t>
  </si>
  <si>
    <t xml:space="preserve">李妍</t>
  </si>
  <si>
    <t xml:space="preserve">网络新闻与传播</t>
  </si>
  <si>
    <t xml:space="preserve">任之睿</t>
  </si>
  <si>
    <t xml:space="preserve">郑刚</t>
  </si>
  <si>
    <t xml:space="preserve">倪显雪</t>
  </si>
  <si>
    <t xml:space="preserve">魏雅妮</t>
  </si>
  <si>
    <t xml:space="preserve">王信慧</t>
  </si>
  <si>
    <t xml:space="preserve">胡亚云</t>
  </si>
  <si>
    <t xml:space="preserve">蒋丽佳</t>
  </si>
  <si>
    <t xml:space="preserve">关梦琪</t>
  </si>
  <si>
    <t xml:space="preserve">赵文清</t>
  </si>
  <si>
    <t xml:space="preserve">崔伟妍</t>
  </si>
  <si>
    <t xml:space="preserve">吴晨晨</t>
  </si>
  <si>
    <t xml:space="preserve">鲁宏毅</t>
  </si>
  <si>
    <t xml:space="preserve">管劲飘</t>
  </si>
  <si>
    <t xml:space="preserve">元薛松</t>
  </si>
  <si>
    <t xml:space="preserve">郭勉</t>
  </si>
  <si>
    <t xml:space="preserve">张晶</t>
  </si>
  <si>
    <t xml:space="preserve">杨开云</t>
  </si>
  <si>
    <t xml:space="preserve">年俊龙</t>
  </si>
  <si>
    <t xml:space="preserve">朱紫怡</t>
  </si>
  <si>
    <t xml:space="preserve">胡计伟</t>
  </si>
  <si>
    <t xml:space="preserve">张风林</t>
  </si>
  <si>
    <t xml:space="preserve">潘若彤</t>
  </si>
  <si>
    <t xml:space="preserve">张雅楠</t>
  </si>
  <si>
    <t xml:space="preserve">鲍怡先</t>
  </si>
  <si>
    <t xml:space="preserve">曹锦彤</t>
  </si>
  <si>
    <t xml:space="preserve">刘尔曦</t>
  </si>
  <si>
    <t xml:space="preserve">崔钰</t>
  </si>
  <si>
    <t xml:space="preserve">梁蓝丹</t>
  </si>
  <si>
    <t xml:space="preserve">杨梦涵</t>
  </si>
  <si>
    <t xml:space="preserve">王孟遥</t>
  </si>
  <si>
    <t xml:space="preserve">胡龙萍</t>
  </si>
  <si>
    <t xml:space="preserve">张梦颖</t>
  </si>
  <si>
    <t xml:space="preserve">王馨玥</t>
  </si>
  <si>
    <t xml:space="preserve">邓进光</t>
  </si>
  <si>
    <t xml:space="preserve">李芊芊</t>
  </si>
  <si>
    <t xml:space="preserve">吴文才</t>
  </si>
  <si>
    <t xml:space="preserve">王梦瑶</t>
  </si>
  <si>
    <t xml:space="preserve">年含宇</t>
  </si>
  <si>
    <t xml:space="preserve">管皖月</t>
  </si>
  <si>
    <t xml:space="preserve">万雨婷</t>
  </si>
  <si>
    <t xml:space="preserve">张雨娜</t>
  </si>
  <si>
    <t xml:space="preserve">张婉琪</t>
  </si>
  <si>
    <t xml:space="preserve">郭方林</t>
  </si>
  <si>
    <t xml:space="preserve">杨智丹</t>
  </si>
  <si>
    <t xml:space="preserve">陈然</t>
  </si>
  <si>
    <t xml:space="preserve">唐艳华</t>
  </si>
  <si>
    <t xml:space="preserve">张高峰</t>
  </si>
  <si>
    <t xml:space="preserve">王玲</t>
  </si>
  <si>
    <t xml:space="preserve">许中美</t>
  </si>
  <si>
    <t xml:space="preserve">李秀妹</t>
  </si>
  <si>
    <t xml:space="preserve">王智慧</t>
  </si>
  <si>
    <t xml:space="preserve">何元达</t>
  </si>
  <si>
    <t xml:space="preserve">张玲</t>
  </si>
  <si>
    <t xml:space="preserve">刘香</t>
  </si>
  <si>
    <t xml:space="preserve">孙婷</t>
  </si>
  <si>
    <t xml:space="preserve">郭婉秋</t>
  </si>
  <si>
    <t xml:space="preserve">詹文艺</t>
  </si>
  <si>
    <t xml:space="preserve">刘治浩</t>
  </si>
  <si>
    <t xml:space="preserve">李诗瑶</t>
  </si>
  <si>
    <t xml:space="preserve">卢芯蕊</t>
  </si>
  <si>
    <t xml:space="preserve">付宝乐</t>
  </si>
  <si>
    <t xml:space="preserve">王恩悦</t>
  </si>
  <si>
    <t xml:space="preserve">陈盼盼</t>
  </si>
  <si>
    <t xml:space="preserve">郭雨鑫</t>
  </si>
  <si>
    <t xml:space="preserve">伍盈</t>
  </si>
  <si>
    <t xml:space="preserve">张恬恬</t>
  </si>
  <si>
    <t xml:space="preserve">解森琪</t>
  </si>
  <si>
    <t xml:space="preserve">高文静</t>
  </si>
  <si>
    <t xml:space="preserve">赵悦</t>
  </si>
  <si>
    <t xml:space="preserve">王天乐</t>
  </si>
  <si>
    <t xml:space="preserve">张宇升</t>
  </si>
  <si>
    <t xml:space="preserve">杨慧慧</t>
  </si>
  <si>
    <t xml:space="preserve">唐梦颖</t>
  </si>
  <si>
    <t xml:space="preserve">朱英慧</t>
  </si>
  <si>
    <t xml:space="preserve">李存</t>
  </si>
  <si>
    <t xml:space="preserve">周丽鑫</t>
  </si>
  <si>
    <t xml:space="preserve">王姿姿</t>
  </si>
  <si>
    <t xml:space="preserve">蔡代祥</t>
  </si>
  <si>
    <t xml:space="preserve">艺术设计系</t>
  </si>
  <si>
    <t xml:space="preserve">广告设计与制作</t>
  </si>
  <si>
    <t xml:space="preserve">江贵伟</t>
  </si>
  <si>
    <t xml:space="preserve">孙天翔</t>
  </si>
  <si>
    <t xml:space="preserve">屠龙霞</t>
  </si>
  <si>
    <t xml:space="preserve">席艳峰</t>
  </si>
  <si>
    <t xml:space="preserve">许新盼</t>
  </si>
  <si>
    <t xml:space="preserve">朱凌燕</t>
  </si>
  <si>
    <t xml:space="preserve">杨煜坤</t>
  </si>
  <si>
    <t xml:space="preserve">马新春</t>
  </si>
  <si>
    <t xml:space="preserve">彭可为</t>
  </si>
  <si>
    <t xml:space="preserve">张浩</t>
  </si>
  <si>
    <t xml:space="preserve">陈博</t>
  </si>
  <si>
    <t xml:space="preserve">丁思齐</t>
  </si>
  <si>
    <t xml:space="preserve">邓钢</t>
  </si>
  <si>
    <t xml:space="preserve">葛游</t>
  </si>
  <si>
    <t xml:space="preserve">郝鑫</t>
  </si>
  <si>
    <t xml:space="preserve">袁江徽</t>
  </si>
  <si>
    <t xml:space="preserve">程亮</t>
  </si>
  <si>
    <t xml:space="preserve">孙世佳</t>
  </si>
  <si>
    <t xml:space="preserve">柏高洁</t>
  </si>
  <si>
    <t xml:space="preserve">孔勇</t>
  </si>
  <si>
    <t xml:space="preserve">张若彤</t>
  </si>
  <si>
    <t xml:space="preserve">陶杰</t>
  </si>
  <si>
    <t xml:space="preserve">方敬郭</t>
  </si>
  <si>
    <t xml:space="preserve">周玲玲</t>
  </si>
  <si>
    <t xml:space="preserve">丁颖</t>
  </si>
  <si>
    <t xml:space="preserve">吕梦琪</t>
  </si>
  <si>
    <t xml:space="preserve">贾梦</t>
  </si>
  <si>
    <t xml:space="preserve">邓凯</t>
  </si>
  <si>
    <t xml:space="preserve">胡文化</t>
  </si>
  <si>
    <t xml:space="preserve">张星月</t>
  </si>
  <si>
    <t xml:space="preserve">王金兰</t>
  </si>
  <si>
    <t xml:space="preserve">周晴</t>
  </si>
  <si>
    <t xml:space="preserve">叶小娟</t>
  </si>
  <si>
    <t xml:space="preserve">曹磊</t>
  </si>
  <si>
    <t xml:space="preserve">宋博</t>
  </si>
  <si>
    <t xml:space="preserve">陈钧洋</t>
  </si>
  <si>
    <t xml:space="preserve">王晓月</t>
  </si>
  <si>
    <t xml:space="preserve">陈硕艺</t>
  </si>
  <si>
    <t xml:space="preserve">吴洁</t>
  </si>
  <si>
    <t xml:space="preserve">郑雨</t>
  </si>
  <si>
    <t xml:space="preserve">韩文清</t>
  </si>
  <si>
    <t xml:space="preserve">吴勇</t>
  </si>
  <si>
    <t xml:space="preserve">易肖燕</t>
  </si>
  <si>
    <t xml:space="preserve">李丹妮</t>
  </si>
  <si>
    <t xml:space="preserve">动漫制作技术</t>
  </si>
  <si>
    <t xml:space="preserve">朱向朋</t>
  </si>
  <si>
    <t xml:space="preserve">胡雪琴</t>
  </si>
  <si>
    <t xml:space="preserve">史利婷</t>
  </si>
  <si>
    <t xml:space="preserve">杨雪珂</t>
  </si>
  <si>
    <t xml:space="preserve">吴一鸣</t>
  </si>
  <si>
    <t xml:space="preserve">潘玉</t>
  </si>
  <si>
    <t xml:space="preserve">刘明明</t>
  </si>
  <si>
    <t xml:space="preserve">吴淑珍</t>
  </si>
  <si>
    <t xml:space="preserve">束梦丽</t>
  </si>
  <si>
    <t xml:space="preserve">汪亮亮</t>
  </si>
  <si>
    <t xml:space="preserve">胡光照</t>
  </si>
  <si>
    <t xml:space="preserve">高旗</t>
  </si>
  <si>
    <t xml:space="preserve">朱英楠</t>
  </si>
  <si>
    <t xml:space="preserve">周宇</t>
  </si>
  <si>
    <t xml:space="preserve">张娟</t>
  </si>
  <si>
    <t xml:space="preserve">吕梦</t>
  </si>
  <si>
    <t xml:space="preserve">周强</t>
  </si>
  <si>
    <t xml:space="preserve">王浩</t>
  </si>
  <si>
    <t xml:space="preserve">杨泽文</t>
  </si>
  <si>
    <t xml:space="preserve">胡晓丹</t>
  </si>
  <si>
    <t xml:space="preserve">黄芮</t>
  </si>
  <si>
    <t xml:space="preserve">徐玉</t>
  </si>
  <si>
    <t xml:space="preserve">单德宏</t>
  </si>
  <si>
    <t xml:space="preserve">叶丽丽</t>
  </si>
  <si>
    <t xml:space="preserve">王倩倩</t>
  </si>
  <si>
    <t xml:space="preserve">祝薇</t>
  </si>
  <si>
    <t xml:space="preserve">王圆圆</t>
  </si>
  <si>
    <t xml:space="preserve">董万青</t>
  </si>
  <si>
    <t xml:space="preserve">郭星帅</t>
  </si>
  <si>
    <t xml:space="preserve">刘兴宇</t>
  </si>
  <si>
    <t xml:space="preserve">高巍</t>
  </si>
  <si>
    <t xml:space="preserve">汤晓琪</t>
  </si>
  <si>
    <t xml:space="preserve">仇晶晶</t>
  </si>
  <si>
    <t xml:space="preserve">徐其玉</t>
  </si>
  <si>
    <t xml:space="preserve">武彬</t>
  </si>
  <si>
    <t xml:space="preserve">茹星月</t>
  </si>
  <si>
    <t xml:space="preserve">常宇翔</t>
  </si>
  <si>
    <t xml:space="preserve">熊肖兵</t>
  </si>
  <si>
    <t xml:space="preserve">田传运</t>
  </si>
  <si>
    <t xml:space="preserve">视觉传播设计与制作</t>
  </si>
  <si>
    <t xml:space="preserve">郭心茹</t>
  </si>
  <si>
    <t xml:space="preserve">陈蒙蒙</t>
  </si>
  <si>
    <t xml:space="preserve">王心茹</t>
  </si>
  <si>
    <t xml:space="preserve">马垚</t>
  </si>
  <si>
    <t xml:space="preserve">李贵珍</t>
  </si>
  <si>
    <t xml:space="preserve">张芃</t>
  </si>
  <si>
    <t xml:space="preserve">陈召弟</t>
  </si>
  <si>
    <t xml:space="preserve">卫平杉</t>
  </si>
  <si>
    <t xml:space="preserve">蒋婉盈</t>
  </si>
  <si>
    <t xml:space="preserve">李雪</t>
  </si>
  <si>
    <t xml:space="preserve">鲍佳</t>
  </si>
  <si>
    <t xml:space="preserve">张丹丹</t>
  </si>
  <si>
    <t xml:space="preserve">胡影</t>
  </si>
  <si>
    <t xml:space="preserve">广告策划与营销</t>
  </si>
  <si>
    <t xml:space="preserve">胡欣</t>
  </si>
  <si>
    <t xml:space="preserve">蔡玉丹</t>
  </si>
  <si>
    <t xml:space="preserve">刘欣雨</t>
  </si>
  <si>
    <t xml:space="preserve">孙腾飞</t>
  </si>
  <si>
    <t xml:space="preserve">李丹丹</t>
  </si>
  <si>
    <t xml:space="preserve">方嘉圆</t>
  </si>
  <si>
    <t xml:space="preserve">邹琼</t>
  </si>
  <si>
    <t xml:space="preserve">孔垂瑞</t>
  </si>
  <si>
    <t xml:space="preserve">郝清</t>
  </si>
  <si>
    <t xml:space="preserve">建筑室内设计</t>
  </si>
  <si>
    <t xml:space="preserve">郭馨予</t>
  </si>
  <si>
    <t xml:space="preserve">梁新</t>
  </si>
  <si>
    <t xml:space="preserve">叶林</t>
  </si>
  <si>
    <t xml:space="preserve">饶柯</t>
  </si>
  <si>
    <t xml:space="preserve">吴星星</t>
  </si>
  <si>
    <t xml:space="preserve">郭冰艳</t>
  </si>
  <si>
    <t xml:space="preserve">谢媛媛</t>
  </si>
  <si>
    <t xml:space="preserve">龚成城</t>
  </si>
  <si>
    <t xml:space="preserve">李慧芸</t>
  </si>
  <si>
    <t xml:space="preserve">何成</t>
  </si>
  <si>
    <t xml:space="preserve">曾祥慧</t>
  </si>
  <si>
    <t xml:space="preserve">汪善荣</t>
  </si>
  <si>
    <t xml:space="preserve">郑凯歌</t>
  </si>
  <si>
    <t xml:space="preserve">毕忠伟</t>
  </si>
  <si>
    <t xml:space="preserve">方新</t>
  </si>
  <si>
    <t xml:space="preserve">徐剑</t>
  </si>
  <si>
    <t xml:space="preserve">陈礼双</t>
  </si>
  <si>
    <t xml:space="preserve">范强亮</t>
  </si>
  <si>
    <t xml:space="preserve">产炜</t>
  </si>
  <si>
    <t xml:space="preserve">汪建祥</t>
  </si>
  <si>
    <t xml:space="preserve">展示艺术设计</t>
  </si>
  <si>
    <t xml:space="preserve">汪慧云</t>
  </si>
  <si>
    <t xml:space="preserve">张蓉蓉</t>
  </si>
  <si>
    <t xml:space="preserve">孙奇俊</t>
  </si>
  <si>
    <t xml:space="preserve">胡晓强</t>
  </si>
  <si>
    <t xml:space="preserve">李梦娟</t>
  </si>
  <si>
    <t xml:space="preserve">李艳</t>
  </si>
  <si>
    <t xml:space="preserve">李天杰</t>
  </si>
  <si>
    <t xml:space="preserve">刘海情</t>
  </si>
  <si>
    <t xml:space="preserve">蔡东旭</t>
  </si>
  <si>
    <t xml:space="preserve">万蒙丽</t>
  </si>
  <si>
    <t xml:space="preserve">邓梦洁</t>
  </si>
  <si>
    <t xml:space="preserve">查家富</t>
  </si>
  <si>
    <t xml:space="preserve">程阳</t>
  </si>
  <si>
    <t xml:space="preserve">王迎春</t>
  </si>
  <si>
    <t xml:space="preserve">王献于</t>
  </si>
  <si>
    <t xml:space="preserve">芦玲</t>
  </si>
  <si>
    <t xml:space="preserve">欧阳紫惠</t>
  </si>
  <si>
    <t xml:space="preserve">李璐</t>
  </si>
  <si>
    <t xml:space="preserve">黄文竹</t>
  </si>
  <si>
    <t xml:space="preserve">洪玖宏</t>
  </si>
  <si>
    <t xml:space="preserve">王艳</t>
  </si>
  <si>
    <t xml:space="preserve">李迎琴</t>
  </si>
  <si>
    <t xml:space="preserve">程蓓蓓</t>
  </si>
  <si>
    <t xml:space="preserve">朱辰倩</t>
  </si>
  <si>
    <t xml:space="preserve">张云</t>
  </si>
  <si>
    <t xml:space="preserve">许鑫</t>
  </si>
  <si>
    <t xml:space="preserve">鲍冉昕</t>
  </si>
  <si>
    <t xml:space="preserve">单悦</t>
  </si>
  <si>
    <t xml:space="preserve">陈叶勇</t>
  </si>
  <si>
    <t xml:space="preserve">刘子明</t>
  </si>
  <si>
    <t xml:space="preserve">朱茂才</t>
  </si>
  <si>
    <t xml:space="preserve">张梦薛</t>
  </si>
  <si>
    <t xml:space="preserve">姚鹏</t>
  </si>
  <si>
    <t xml:space="preserve">耿忠意</t>
  </si>
  <si>
    <t xml:space="preserve">数字媒体应用技术</t>
  </si>
  <si>
    <t xml:space="preserve">李阿秀</t>
  </si>
  <si>
    <t xml:space="preserve">钱龙航</t>
  </si>
  <si>
    <t xml:space="preserve">秦晋</t>
  </si>
  <si>
    <t xml:space="preserve">徐纤纤</t>
  </si>
  <si>
    <t xml:space="preserve">王星汝</t>
  </si>
  <si>
    <t xml:space="preserve">余骏豪</t>
  </si>
  <si>
    <t xml:space="preserve">陈柳</t>
  </si>
  <si>
    <t xml:space="preserve">朱岳明</t>
  </si>
  <si>
    <t xml:space="preserve">张琼琼</t>
  </si>
  <si>
    <t xml:space="preserve">数字媒体艺术设计</t>
  </si>
  <si>
    <t xml:space="preserve">沈超</t>
  </si>
  <si>
    <t xml:space="preserve">周浩东</t>
  </si>
  <si>
    <t xml:space="preserve">王子杰</t>
  </si>
  <si>
    <t xml:space="preserve">章鸿飞</t>
  </si>
  <si>
    <t xml:space="preserve">刘玉峰</t>
  </si>
  <si>
    <t xml:space="preserve">常思慧</t>
  </si>
  <si>
    <t xml:space="preserve">陈新星</t>
  </si>
  <si>
    <t xml:space="preserve">宗伟豪</t>
  </si>
  <si>
    <t xml:space="preserve">尤小燕</t>
  </si>
  <si>
    <t xml:space="preserve">张俊峰</t>
  </si>
  <si>
    <t xml:space="preserve">视觉传达设计</t>
  </si>
  <si>
    <t xml:space="preserve">杨玉凤</t>
  </si>
  <si>
    <t xml:space="preserve">贺佳伟</t>
  </si>
  <si>
    <t xml:space="preserve">常思</t>
  </si>
  <si>
    <t xml:space="preserve">谭猛龙</t>
  </si>
  <si>
    <t xml:space="preserve">蔡鹏</t>
  </si>
  <si>
    <t xml:space="preserve">马加乐</t>
  </si>
  <si>
    <t xml:space="preserve">靳如婷</t>
  </si>
  <si>
    <t xml:space="preserve">杨佩佩</t>
  </si>
  <si>
    <t xml:space="preserve">水雪娥</t>
  </si>
  <si>
    <t xml:space="preserve">李登存</t>
  </si>
  <si>
    <t xml:space="preserve">苏彤彤</t>
  </si>
  <si>
    <t xml:space="preserve">李梦娇</t>
  </si>
  <si>
    <t xml:space="preserve">杨东北</t>
  </si>
  <si>
    <t xml:space="preserve">岳子涵</t>
  </si>
  <si>
    <t xml:space="preserve">袁晨雨</t>
  </si>
  <si>
    <t xml:space="preserve">黄鑫淼</t>
  </si>
  <si>
    <t xml:space="preserve">朱方苗</t>
  </si>
  <si>
    <t xml:space="preserve">高玲玲</t>
  </si>
  <si>
    <t xml:space="preserve">姚琪</t>
  </si>
  <si>
    <t xml:space="preserve">刘雨欣</t>
  </si>
  <si>
    <t xml:space="preserve">吴齐</t>
  </si>
  <si>
    <t xml:space="preserve">蒋芹花</t>
  </si>
  <si>
    <t xml:space="preserve">赵欣伊</t>
  </si>
  <si>
    <t xml:space="preserve">薛梅</t>
  </si>
  <si>
    <t xml:space="preserve">王晨雨</t>
  </si>
  <si>
    <t xml:space="preserve">刘恋</t>
  </si>
  <si>
    <t xml:space="preserve">李欢</t>
  </si>
  <si>
    <t xml:space="preserve">常艺缘</t>
  </si>
  <si>
    <t xml:space="preserve">曹妮妮</t>
  </si>
  <si>
    <t xml:space="preserve">张嘉慧</t>
  </si>
  <si>
    <t xml:space="preserve">卫平君</t>
  </si>
  <si>
    <t xml:space="preserve">刘青娅</t>
  </si>
  <si>
    <t xml:space="preserve">广告艺术设计</t>
  </si>
  <si>
    <t xml:space="preserve">赵莹莹</t>
  </si>
  <si>
    <t xml:space="preserve">陈乃菊</t>
  </si>
  <si>
    <t xml:space="preserve">余彤彤</t>
  </si>
  <si>
    <t xml:space="preserve">解雨蝶</t>
  </si>
  <si>
    <t xml:space="preserve">王梦娇</t>
  </si>
  <si>
    <t xml:space="preserve">李文雅</t>
  </si>
  <si>
    <t xml:space="preserve">韩寒</t>
  </si>
  <si>
    <t xml:space="preserve">汪坤</t>
  </si>
  <si>
    <t xml:space="preserve">徐利艳</t>
  </si>
  <si>
    <t xml:space="preserve">程夏飞</t>
  </si>
  <si>
    <t xml:space="preserve">郑大翔</t>
  </si>
  <si>
    <t xml:space="preserve">李世阳</t>
  </si>
  <si>
    <t xml:space="preserve">王帅</t>
  </si>
  <si>
    <t xml:space="preserve">裴雅娴</t>
  </si>
  <si>
    <t xml:space="preserve">钱法婷</t>
  </si>
  <si>
    <t xml:space="preserve">邹金萍</t>
  </si>
  <si>
    <t xml:space="preserve">张悦</t>
  </si>
  <si>
    <t xml:space="preserve">李东升</t>
  </si>
  <si>
    <t xml:space="preserve">陆代琴</t>
  </si>
  <si>
    <t xml:space="preserve">魏林裕</t>
  </si>
  <si>
    <t xml:space="preserve">王炳香</t>
  </si>
  <si>
    <t xml:space="preserve">朱叶子</t>
  </si>
  <si>
    <t xml:space="preserve">邹小慧</t>
  </si>
  <si>
    <t xml:space="preserve">余锦秀</t>
  </si>
  <si>
    <t xml:space="preserve">陈云芳</t>
  </si>
  <si>
    <t xml:space="preserve">汪亚君</t>
  </si>
  <si>
    <t xml:space="preserve">窦贺飞</t>
  </si>
  <si>
    <t xml:space="preserve">周胜强</t>
  </si>
  <si>
    <t xml:space="preserve">夏冬</t>
  </si>
  <si>
    <t xml:space="preserve">丁大宝</t>
  </si>
  <si>
    <t xml:space="preserve">樊军杰</t>
  </si>
  <si>
    <t xml:space="preserve">钱心鹏</t>
  </si>
  <si>
    <t xml:space="preserve">周子豪</t>
  </si>
  <si>
    <t xml:space="preserve">张文耀</t>
  </si>
  <si>
    <t xml:space="preserve">耿雅娟</t>
  </si>
  <si>
    <t xml:space="preserve">檀志明</t>
  </si>
  <si>
    <t xml:space="preserve">孙淑涛</t>
  </si>
  <si>
    <t xml:space="preserve">吴梦如</t>
  </si>
  <si>
    <t xml:space="preserve">武秀云</t>
  </si>
  <si>
    <t xml:space="preserve">熊志</t>
  </si>
  <si>
    <t xml:space="preserve">杨柳</t>
  </si>
  <si>
    <t xml:space="preserve">刘天伟</t>
  </si>
  <si>
    <t xml:space="preserve">栗勤</t>
  </si>
  <si>
    <t xml:space="preserve">王羽婷</t>
  </si>
  <si>
    <t xml:space="preserve">吴子嫣</t>
  </si>
  <si>
    <t xml:space="preserve">苏兴宇</t>
  </si>
  <si>
    <t xml:space="preserve">李冬冬</t>
  </si>
  <si>
    <t xml:space="preserve">池珂</t>
  </si>
  <si>
    <t xml:space="preserve">常晨浩</t>
  </si>
  <si>
    <t xml:space="preserve">尤艳</t>
  </si>
  <si>
    <t xml:space="preserve">梁其奇</t>
  </si>
  <si>
    <t xml:space="preserve">李宇行</t>
  </si>
  <si>
    <t xml:space="preserve">郑梦梦</t>
  </si>
  <si>
    <t xml:space="preserve">贾成旺</t>
  </si>
  <si>
    <t xml:space="preserve">汪慧</t>
  </si>
  <si>
    <t xml:space="preserve">陈凤茹</t>
  </si>
  <si>
    <t xml:space="preserve">全媒体广告策划与营销</t>
  </si>
  <si>
    <t xml:space="preserve">巨琛琛</t>
  </si>
  <si>
    <t xml:space="preserve">何竹明</t>
  </si>
  <si>
    <t xml:space="preserve">孙梦云</t>
  </si>
  <si>
    <t xml:space="preserve">方郑</t>
  </si>
  <si>
    <t xml:space="preserve">宫瑞宇</t>
  </si>
  <si>
    <t xml:space="preserve">张雅雯</t>
  </si>
  <si>
    <t xml:space="preserve">陈梦琦</t>
  </si>
  <si>
    <t xml:space="preserve">王敬贤</t>
  </si>
  <si>
    <t xml:space="preserve">管欣宇</t>
  </si>
  <si>
    <t xml:space="preserve">贺鑫</t>
  </si>
  <si>
    <t xml:space="preserve">数字媒体技术</t>
  </si>
  <si>
    <t xml:space="preserve">张志豪</t>
  </si>
  <si>
    <t xml:space="preserve">胡欣雅</t>
  </si>
  <si>
    <t xml:space="preserve">方文慧</t>
  </si>
  <si>
    <t xml:space="preserve">刘添溢</t>
  </si>
  <si>
    <t xml:space="preserve">涂承材</t>
  </si>
  <si>
    <t xml:space="preserve">尹成俊</t>
  </si>
  <si>
    <t xml:space="preserve">孙苗苗</t>
  </si>
  <si>
    <t xml:space="preserve">李恒</t>
  </si>
  <si>
    <t xml:space="preserve">井文宇</t>
  </si>
  <si>
    <t xml:space="preserve">蔡德坤</t>
  </si>
  <si>
    <t xml:space="preserve">刘嘉伟</t>
  </si>
  <si>
    <t xml:space="preserve">朱俊杰</t>
  </si>
  <si>
    <t xml:space="preserve">葛心飞</t>
  </si>
  <si>
    <t xml:space="preserve">麻李陆屏</t>
  </si>
  <si>
    <t xml:space="preserve">凡孟姚</t>
  </si>
  <si>
    <t xml:space="preserve">汤克</t>
  </si>
  <si>
    <t xml:space="preserve">朱乐乐</t>
  </si>
  <si>
    <t xml:space="preserve">张子悦</t>
  </si>
  <si>
    <t xml:space="preserve">郑洋</t>
  </si>
  <si>
    <t xml:space="preserve">房良欢</t>
  </si>
  <si>
    <t xml:space="preserve">向英</t>
  </si>
  <si>
    <t xml:space="preserve">宗欢</t>
  </si>
  <si>
    <t xml:space="preserve">程虹利</t>
  </si>
  <si>
    <t xml:space="preserve">段园园</t>
  </si>
  <si>
    <t xml:space="preserve">刘冬冬</t>
  </si>
  <si>
    <t xml:space="preserve">陈婷</t>
  </si>
  <si>
    <t xml:space="preserve">程稳超</t>
  </si>
  <si>
    <t xml:space="preserve">邓霞</t>
  </si>
  <si>
    <t xml:space="preserve">洪梦琴</t>
  </si>
  <si>
    <t xml:space="preserve">夏晨晨</t>
  </si>
  <si>
    <t xml:space="preserve">任道明</t>
  </si>
  <si>
    <t xml:space="preserve">陆炎</t>
  </si>
  <si>
    <t xml:space="preserve">孙浩</t>
  </si>
  <si>
    <t xml:space="preserve">夏生雨</t>
  </si>
  <si>
    <t xml:space="preserve">吴妍妍</t>
  </si>
  <si>
    <t xml:space="preserve">王为雅</t>
  </si>
  <si>
    <t xml:space="preserve">李敬明</t>
  </si>
  <si>
    <t xml:space="preserve">张金涛</t>
  </si>
  <si>
    <t xml:space="preserve">余兴龙</t>
  </si>
  <si>
    <t xml:space="preserve">刘金晶</t>
  </si>
  <si>
    <t xml:space="preserve">张文彬</t>
  </si>
  <si>
    <t xml:space="preserve">张宇</t>
  </si>
  <si>
    <t xml:space="preserve">黄福利</t>
  </si>
  <si>
    <t xml:space="preserve">张赛雨</t>
  </si>
  <si>
    <t xml:space="preserve">黄秋红</t>
  </si>
  <si>
    <t xml:space="preserve">姚胜毅</t>
  </si>
  <si>
    <t xml:space="preserve">张梦雪</t>
  </si>
  <si>
    <t xml:space="preserve">时梦璇</t>
  </si>
  <si>
    <t xml:space="preserve">郭纵意</t>
  </si>
  <si>
    <t xml:space="preserve">柏宁方</t>
  </si>
  <si>
    <t xml:space="preserve">丁雪美</t>
  </si>
  <si>
    <t xml:space="preserve">罗建华</t>
  </si>
  <si>
    <t xml:space="preserve">徐兆群</t>
  </si>
  <si>
    <t xml:space="preserve">盛杰</t>
  </si>
  <si>
    <t xml:space="preserve">高帅虎</t>
  </si>
  <si>
    <t xml:space="preserve">周航</t>
  </si>
  <si>
    <t xml:space="preserve">黄婷婷</t>
  </si>
  <si>
    <t xml:space="preserve">甄圣婷</t>
  </si>
  <si>
    <t xml:space="preserve">张婷</t>
  </si>
  <si>
    <t xml:space="preserve">纪庆恩</t>
  </si>
  <si>
    <t xml:space="preserve">贺银宝</t>
  </si>
  <si>
    <t xml:space="preserve">王素丽</t>
  </si>
  <si>
    <t xml:space="preserve">吕新颖</t>
  </si>
  <si>
    <t xml:space="preserve">朱余非</t>
  </si>
  <si>
    <t xml:space="preserve">赵欣蕊</t>
  </si>
  <si>
    <t xml:space="preserve">陈帅</t>
  </si>
  <si>
    <t xml:space="preserve">杨永光</t>
  </si>
  <si>
    <t xml:space="preserve">徐海斐</t>
  </si>
  <si>
    <t xml:space="preserve">虞霄亮</t>
  </si>
  <si>
    <t xml:space="preserve">张志</t>
  </si>
  <si>
    <t xml:space="preserve">黄磊</t>
  </si>
  <si>
    <t xml:space="preserve">范学仁</t>
  </si>
  <si>
    <t xml:space="preserve">王波</t>
  </si>
  <si>
    <t xml:space="preserve">胡伊磊</t>
  </si>
  <si>
    <t xml:space="preserve">胡恒俊</t>
  </si>
  <si>
    <t xml:space="preserve">程俊豪</t>
  </si>
  <si>
    <t xml:space="preserve">叶蕃</t>
  </si>
  <si>
    <t xml:space="preserve">梁启云</t>
  </si>
  <si>
    <t xml:space="preserve">时文静</t>
  </si>
  <si>
    <t xml:space="preserve">刘雪</t>
  </si>
  <si>
    <t xml:space="preserve">蒋家荣</t>
  </si>
  <si>
    <t xml:space="preserve">曹杰</t>
  </si>
  <si>
    <t xml:space="preserve">韩玉露</t>
  </si>
  <si>
    <t xml:space="preserve">陈子涵</t>
  </si>
  <si>
    <t xml:space="preserve">王宇</t>
  </si>
  <si>
    <t xml:space="preserve">王金凤</t>
  </si>
  <si>
    <t xml:space="preserve">王一徽</t>
  </si>
  <si>
    <t xml:space="preserve">周围</t>
  </si>
  <si>
    <t xml:space="preserve">邓甜甜</t>
  </si>
  <si>
    <t xml:space="preserve">张昌悦</t>
  </si>
  <si>
    <t xml:space="preserve">马换换</t>
  </si>
  <si>
    <t xml:space="preserve">徐梦秋</t>
  </si>
  <si>
    <t xml:space="preserve">王笑</t>
  </si>
  <si>
    <t xml:space="preserve">江逸</t>
  </si>
  <si>
    <t xml:space="preserve">何攀攀</t>
  </si>
  <si>
    <t xml:space="preserve">唐荔玲</t>
  </si>
  <si>
    <t xml:space="preserve">张無忌</t>
  </si>
  <si>
    <t xml:space="preserve">陈文杰</t>
  </si>
  <si>
    <t xml:space="preserve">杨泽沛</t>
  </si>
  <si>
    <t xml:space="preserve">李军</t>
  </si>
  <si>
    <t xml:space="preserve">韩立</t>
  </si>
  <si>
    <t xml:space="preserve">吴培安</t>
  </si>
  <si>
    <t xml:space="preserve">金前坤</t>
  </si>
  <si>
    <t xml:space="preserve">彭方柯</t>
  </si>
  <si>
    <t xml:space="preserve">周悦</t>
  </si>
  <si>
    <t xml:space="preserve">赵景暄</t>
  </si>
  <si>
    <t xml:space="preserve">张影</t>
  </si>
  <si>
    <t xml:space="preserve">杨浩浩</t>
  </si>
  <si>
    <t xml:space="preserve">吴越</t>
  </si>
  <si>
    <t xml:space="preserve">赵宇</t>
  </si>
  <si>
    <t xml:space="preserve">姚玥</t>
  </si>
  <si>
    <t xml:space="preserve">王可</t>
  </si>
  <si>
    <t xml:space="preserve">罗少军</t>
  </si>
  <si>
    <t xml:space="preserve">刘欣</t>
  </si>
  <si>
    <t xml:space="preserve">李诚</t>
  </si>
  <si>
    <t xml:space="preserve">李娜</t>
  </si>
  <si>
    <t xml:space="preserve">吴心海</t>
  </si>
  <si>
    <t xml:space="preserve">王思文</t>
  </si>
  <si>
    <t xml:space="preserve">夏梦瑶</t>
  </si>
  <si>
    <t xml:space="preserve">蒲文丽</t>
  </si>
  <si>
    <t xml:space="preserve">李言伟</t>
  </si>
  <si>
    <t xml:space="preserve">高洁</t>
  </si>
  <si>
    <t xml:space="preserve">邹玉连</t>
  </si>
  <si>
    <t xml:space="preserve">杨莎莎</t>
  </si>
  <si>
    <t xml:space="preserve">陈浪</t>
  </si>
  <si>
    <t xml:space="preserve">张梦雅</t>
  </si>
  <si>
    <t xml:space="preserve">张赟</t>
  </si>
  <si>
    <t xml:space="preserve">屈林静</t>
  </si>
  <si>
    <t xml:space="preserve">刘双燕</t>
  </si>
  <si>
    <t xml:space="preserve">李鑫</t>
  </si>
  <si>
    <t xml:space="preserve">王果生</t>
  </si>
  <si>
    <t xml:space="preserve">高正文</t>
  </si>
  <si>
    <t xml:space="preserve">徐星凡</t>
  </si>
  <si>
    <t xml:space="preserve">曹墩洋</t>
  </si>
  <si>
    <t xml:space="preserve">邱小尼</t>
  </si>
  <si>
    <t xml:space="preserve">胡若柔</t>
  </si>
  <si>
    <t xml:space="preserve">李薇</t>
  </si>
  <si>
    <t xml:space="preserve">李敏</t>
  </si>
  <si>
    <t xml:space="preserve">甘子贤</t>
  </si>
  <si>
    <t xml:space="preserve">陈悦悦</t>
  </si>
  <si>
    <t xml:space="preserve">邰丽茹</t>
  </si>
  <si>
    <t xml:space="preserve">杨梦雨</t>
  </si>
  <si>
    <t xml:space="preserve">赵敏</t>
  </si>
  <si>
    <t xml:space="preserve">李路生</t>
  </si>
  <si>
    <t xml:space="preserve">代传乐</t>
  </si>
  <si>
    <t xml:space="preserve">韩梦瑶</t>
  </si>
  <si>
    <t xml:space="preserve">张同森</t>
  </si>
  <si>
    <t xml:space="preserve">黄鑫</t>
  </si>
  <si>
    <t xml:space="preserve">王强</t>
  </si>
  <si>
    <t xml:space="preserve">候子旗</t>
  </si>
  <si>
    <t xml:space="preserve">张旭</t>
  </si>
  <si>
    <t xml:space="preserve">杜艺岚</t>
  </si>
  <si>
    <t xml:space="preserve">周佳琪</t>
  </si>
  <si>
    <t xml:space="preserve">徐旺旺</t>
  </si>
  <si>
    <t xml:space="preserve">李文宇</t>
  </si>
  <si>
    <t xml:space="preserve">罗世昕</t>
  </si>
  <si>
    <t xml:space="preserve">肖涵蕾</t>
  </si>
  <si>
    <t xml:space="preserve">李锦波</t>
  </si>
  <si>
    <t xml:space="preserve">陈柏如</t>
  </si>
  <si>
    <t xml:space="preserve">李湘芸</t>
  </si>
  <si>
    <t xml:space="preserve">蒋润晴</t>
  </si>
  <si>
    <t xml:space="preserve">李乐</t>
  </si>
  <si>
    <t xml:space="preserve">焦进平</t>
  </si>
  <si>
    <t xml:space="preserve">李硕涵</t>
  </si>
  <si>
    <t xml:space="preserve">翟君豪</t>
  </si>
  <si>
    <t xml:space="preserve">王芳</t>
  </si>
  <si>
    <t xml:space="preserve">王凯</t>
  </si>
  <si>
    <t xml:space="preserve">王丽</t>
  </si>
  <si>
    <t xml:space="preserve">郑乐新</t>
  </si>
  <si>
    <t xml:space="preserve">秦梦雅</t>
  </si>
  <si>
    <t xml:space="preserve">程涛</t>
  </si>
  <si>
    <t xml:space="preserve">陈妞妞</t>
  </si>
  <si>
    <t xml:space="preserve">张如</t>
  </si>
  <si>
    <t xml:space="preserve">卢乐乐</t>
  </si>
  <si>
    <t xml:space="preserve">蔡诗雨</t>
  </si>
  <si>
    <t xml:space="preserve">张婉婷</t>
  </si>
  <si>
    <t xml:space="preserve">商泽佳</t>
  </si>
  <si>
    <t xml:space="preserve">于慧宇</t>
  </si>
  <si>
    <t xml:space="preserve">王红</t>
  </si>
  <si>
    <t xml:space="preserve">蒋瑜</t>
  </si>
  <si>
    <t xml:space="preserve">管彤彤</t>
  </si>
  <si>
    <t xml:space="preserve">刘加良</t>
  </si>
  <si>
    <t xml:space="preserve">周刘佳</t>
  </si>
  <si>
    <t xml:space="preserve">韩正颜</t>
  </si>
  <si>
    <t xml:space="preserve">许伟中</t>
  </si>
  <si>
    <t xml:space="preserve">司铝</t>
  </si>
  <si>
    <t xml:space="preserve">汪鑫武</t>
  </si>
  <si>
    <t xml:space="preserve">金灿灿</t>
  </si>
  <si>
    <t xml:space="preserve">王佳</t>
  </si>
  <si>
    <t xml:space="preserve">郑乐宇</t>
  </si>
  <si>
    <t xml:space="preserve">黄浩</t>
  </si>
  <si>
    <t xml:space="preserve">王锋</t>
  </si>
  <si>
    <t xml:space="preserve">退学</t>
  </si>
  <si>
    <t xml:space="preserve">陈德艳</t>
  </si>
  <si>
    <t xml:space="preserve">陈贵勇</t>
  </si>
  <si>
    <t xml:space="preserve">洪啸</t>
  </si>
  <si>
    <t xml:space="preserve">柴亚玲</t>
  </si>
  <si>
    <t xml:space="preserve">王琴凤</t>
  </si>
  <si>
    <t xml:space="preserve">张梦瑶</t>
  </si>
  <si>
    <t xml:space="preserve">孟丽君</t>
  </si>
  <si>
    <t xml:space="preserve">赵春侠</t>
  </si>
  <si>
    <t xml:space="preserve">司天意</t>
  </si>
  <si>
    <t xml:space="preserve">张露露</t>
  </si>
  <si>
    <t xml:space="preserve">谢家乐</t>
  </si>
  <si>
    <t xml:space="preserve">王若诗</t>
  </si>
  <si>
    <t xml:space="preserve">江海洋</t>
  </si>
  <si>
    <t xml:space="preserve">杨翕惠</t>
  </si>
  <si>
    <t xml:space="preserve">李小曼</t>
  </si>
  <si>
    <t xml:space="preserve">王雨碟</t>
  </si>
  <si>
    <t xml:space="preserve">陆飞宇</t>
  </si>
  <si>
    <t xml:space="preserve">唐华娟</t>
  </si>
  <si>
    <t xml:space="preserve">马文晴</t>
  </si>
  <si>
    <t xml:space="preserve">张雅婷</t>
  </si>
  <si>
    <t xml:space="preserve">欧琪娜</t>
  </si>
  <si>
    <t xml:space="preserve">林家莹</t>
  </si>
  <si>
    <t xml:space="preserve">李飞</t>
  </si>
  <si>
    <t xml:space="preserve">周凯</t>
  </si>
  <si>
    <t xml:space="preserve">徐子晴</t>
  </si>
  <si>
    <t xml:space="preserve">郭浩</t>
  </si>
  <si>
    <t xml:space="preserve">侯婷婷</t>
  </si>
  <si>
    <t xml:space="preserve">杨欣然</t>
  </si>
  <si>
    <t xml:space="preserve">戴家军</t>
  </si>
  <si>
    <t xml:space="preserve">朱洪梅</t>
  </si>
  <si>
    <t xml:space="preserve">张钦</t>
  </si>
  <si>
    <t xml:space="preserve">何晓冉</t>
  </si>
  <si>
    <t xml:space="preserve">胡俊文</t>
  </si>
  <si>
    <t xml:space="preserve">王敏</t>
  </si>
  <si>
    <t xml:space="preserve">沈华阳</t>
  </si>
  <si>
    <t xml:space="preserve">汪瑞</t>
  </si>
  <si>
    <t xml:space="preserve">陈梦怡</t>
  </si>
  <si>
    <t xml:space="preserve">张倩倩</t>
  </si>
  <si>
    <t xml:space="preserve">宋文静</t>
  </si>
  <si>
    <t xml:space="preserve">吴桐</t>
  </si>
  <si>
    <t xml:space="preserve">吴思斯</t>
  </si>
  <si>
    <t xml:space="preserve">何昌峰</t>
  </si>
  <si>
    <t xml:space="preserve">潘慧玲</t>
  </si>
  <si>
    <t xml:space="preserve">王坤庸</t>
  </si>
  <si>
    <t xml:space="preserve">张莎莎</t>
  </si>
  <si>
    <t xml:space="preserve">余元如</t>
  </si>
  <si>
    <t xml:space="preserve">张新怡</t>
  </si>
  <si>
    <t xml:space="preserve">张海顺</t>
  </si>
  <si>
    <t xml:space="preserve">李云龙</t>
  </si>
  <si>
    <t xml:space="preserve">刘晶琳</t>
  </si>
  <si>
    <t xml:space="preserve">陆周豪</t>
  </si>
  <si>
    <t xml:space="preserve">李琦</t>
  </si>
  <si>
    <t xml:space="preserve">张庆</t>
  </si>
  <si>
    <t xml:space="preserve">胡耀文</t>
  </si>
  <si>
    <t xml:space="preserve">李念存</t>
  </si>
  <si>
    <t xml:space="preserve">张李闯</t>
  </si>
  <si>
    <t xml:space="preserve">屠楠楠</t>
  </si>
  <si>
    <t xml:space="preserve">张力凡</t>
  </si>
  <si>
    <t xml:space="preserve">蔡维娜</t>
  </si>
  <si>
    <t xml:space="preserve">韩尤胜</t>
  </si>
  <si>
    <t xml:space="preserve">王飞飞</t>
  </si>
  <si>
    <t xml:space="preserve">彭佳羽</t>
  </si>
  <si>
    <t xml:space="preserve">贾天雪</t>
  </si>
  <si>
    <t xml:space="preserve">蔡岩</t>
  </si>
  <si>
    <t xml:space="preserve">王晓静</t>
  </si>
  <si>
    <t xml:space="preserve">李江涛</t>
  </si>
  <si>
    <t xml:space="preserve">张发国</t>
  </si>
  <si>
    <t xml:space="preserve">范德周</t>
  </si>
  <si>
    <t xml:space="preserve">机电信息系</t>
  </si>
  <si>
    <t xml:space="preserve">印刷媒体技术</t>
  </si>
  <si>
    <t xml:space="preserve">李辉</t>
  </si>
  <si>
    <t xml:space="preserve">计算机应用技术</t>
  </si>
  <si>
    <t xml:space="preserve">石徐祥</t>
  </si>
  <si>
    <t xml:space="preserve">吴嘉俊</t>
  </si>
  <si>
    <t xml:space="preserve">胡孔发</t>
  </si>
  <si>
    <t xml:space="preserve">石亮</t>
  </si>
  <si>
    <t xml:space="preserve">胡畅畅</t>
  </si>
  <si>
    <t xml:space="preserve">欧丽娟</t>
  </si>
  <si>
    <t xml:space="preserve">贾涛涛</t>
  </si>
  <si>
    <t xml:space="preserve">曹晖</t>
  </si>
  <si>
    <t xml:space="preserve">陈雨婷</t>
  </si>
  <si>
    <t xml:space="preserve">彭小花</t>
  </si>
  <si>
    <t xml:space="preserve">杨艳艳</t>
  </si>
  <si>
    <t xml:space="preserve">张阳</t>
  </si>
  <si>
    <t xml:space="preserve">刘远鑫</t>
  </si>
  <si>
    <t xml:space="preserve">单浩东</t>
  </si>
  <si>
    <t xml:space="preserve">胡鑫</t>
  </si>
  <si>
    <t xml:space="preserve">管文礼</t>
  </si>
  <si>
    <t xml:space="preserve">苏豫</t>
  </si>
  <si>
    <t xml:space="preserve">李奥迪</t>
  </si>
  <si>
    <t xml:space="preserve">朱雅倩</t>
  </si>
  <si>
    <t xml:space="preserve">郑总总</t>
  </si>
  <si>
    <t xml:space="preserve">李海军</t>
  </si>
  <si>
    <t xml:space="preserve">物联网应用</t>
  </si>
  <si>
    <t xml:space="preserve">梅涛</t>
  </si>
  <si>
    <t xml:space="preserve">刘朋飞</t>
  </si>
  <si>
    <t xml:space="preserve">赵福</t>
  </si>
  <si>
    <t xml:space="preserve">王雨龙</t>
  </si>
  <si>
    <t xml:space="preserve">龚纪成</t>
  </si>
  <si>
    <t xml:space="preserve">电气自动化技术</t>
  </si>
  <si>
    <t xml:space="preserve">江冬</t>
  </si>
  <si>
    <t xml:space="preserve">包装策划与设计</t>
  </si>
  <si>
    <t xml:space="preserve">朱京鑫</t>
  </si>
  <si>
    <t xml:space="preserve">吴文朗</t>
  </si>
  <si>
    <t xml:space="preserve">机电一体化技术</t>
  </si>
  <si>
    <t xml:space="preserve">吴文清</t>
  </si>
  <si>
    <t xml:space="preserve">郑毅豪</t>
  </si>
  <si>
    <t xml:space="preserve">凌吴伟</t>
  </si>
  <si>
    <t xml:space="preserve">芮风</t>
  </si>
  <si>
    <t xml:space="preserve">张望旺</t>
  </si>
  <si>
    <t xml:space="preserve">张国华</t>
  </si>
  <si>
    <t xml:space="preserve">陈永琪</t>
  </si>
  <si>
    <t xml:space="preserve">胡峰</t>
  </si>
  <si>
    <t xml:space="preserve">杨俊</t>
  </si>
  <si>
    <t xml:space="preserve">张军强</t>
  </si>
  <si>
    <t xml:space="preserve">胡展硕</t>
  </si>
  <si>
    <t xml:space="preserve">胡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智能控制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陈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应用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吴燚</t>
  </si>
  <si>
    <t xml:space="preserve">刘家伟</t>
  </si>
  <si>
    <t xml:space="preserve">潘炜</t>
  </si>
  <si>
    <t xml:space="preserve">智能控制技术</t>
  </si>
  <si>
    <t xml:space="preserve">尹万里</t>
  </si>
  <si>
    <t xml:space="preserve">胡先峰</t>
  </si>
  <si>
    <t xml:space="preserve">物联网应用技术</t>
  </si>
  <si>
    <t xml:space="preserve">李天成</t>
  </si>
  <si>
    <t xml:space="preserve">段家亮</t>
  </si>
  <si>
    <t xml:space="preserve">钱勇</t>
  </si>
  <si>
    <t xml:space="preserve">周子文</t>
  </si>
  <si>
    <t xml:space="preserve">卢强</t>
  </si>
  <si>
    <t xml:space="preserve">李雨琴</t>
  </si>
  <si>
    <t xml:space="preserve">张硕</t>
  </si>
  <si>
    <t xml:space="preserve">何益翔</t>
  </si>
  <si>
    <t xml:space="preserve">方传宝</t>
  </si>
  <si>
    <t xml:space="preserve">何绵香</t>
  </si>
  <si>
    <t xml:space="preserve">李月兰</t>
  </si>
  <si>
    <t xml:space="preserve">王兴杰</t>
  </si>
  <si>
    <t xml:space="preserve">马树勇</t>
  </si>
  <si>
    <t xml:space="preserve">秦思晴</t>
  </si>
  <si>
    <t xml:space="preserve">熊书正</t>
  </si>
  <si>
    <t xml:space="preserve">俞秋雨</t>
  </si>
  <si>
    <t xml:space="preserve">张双双</t>
  </si>
  <si>
    <t xml:space="preserve">聂玉豪</t>
  </si>
  <si>
    <t xml:space="preserve">金双龙</t>
  </si>
  <si>
    <t xml:space="preserve">张秀青</t>
  </si>
  <si>
    <t xml:space="preserve">王涛</t>
  </si>
  <si>
    <t xml:space="preserve">刘晨</t>
  </si>
  <si>
    <t xml:space="preserve">徐子寒</t>
  </si>
  <si>
    <t xml:space="preserve">曾庙生</t>
  </si>
  <si>
    <t xml:space="preserve">韦冬杰</t>
  </si>
  <si>
    <t xml:space="preserve">梅振钧</t>
  </si>
  <si>
    <t xml:space="preserve">钱程</t>
  </si>
  <si>
    <t xml:space="preserve">殷子强</t>
  </si>
  <si>
    <t xml:space="preserve">陈星愿</t>
  </si>
  <si>
    <t xml:space="preserve">曹兰</t>
  </si>
  <si>
    <t xml:space="preserve">陈海华</t>
  </si>
  <si>
    <t xml:space="preserve">夏思源</t>
  </si>
  <si>
    <t xml:space="preserve">胡万凯</t>
  </si>
  <si>
    <t xml:space="preserve">庞锦文</t>
  </si>
  <si>
    <t xml:space="preserve">刘钊</t>
  </si>
  <si>
    <t xml:space="preserve">盛开烨</t>
  </si>
  <si>
    <t xml:space="preserve">黄友忠</t>
  </si>
  <si>
    <t xml:space="preserve">尹阿娟</t>
  </si>
  <si>
    <t xml:space="preserve">周方正</t>
  </si>
  <si>
    <t xml:space="preserve">余文静</t>
  </si>
  <si>
    <t xml:space="preserve">王仁</t>
  </si>
  <si>
    <t xml:space="preserve">曹颖</t>
  </si>
  <si>
    <t xml:space="preserve">杨永康</t>
  </si>
  <si>
    <t xml:space="preserve">王新月</t>
  </si>
  <si>
    <t xml:space="preserve">董媛</t>
  </si>
  <si>
    <t xml:space="preserve">王雪丹</t>
  </si>
  <si>
    <t xml:space="preserve">代光海</t>
  </si>
  <si>
    <t xml:space="preserve">赵鹏</t>
  </si>
  <si>
    <t xml:space="preserve">赵青芳</t>
  </si>
  <si>
    <t xml:space="preserve">王江项</t>
  </si>
  <si>
    <t xml:space="preserve">高倩玲</t>
  </si>
  <si>
    <t xml:space="preserve">陈爱月</t>
  </si>
  <si>
    <t xml:space="preserve">龙羽婷</t>
  </si>
  <si>
    <t xml:space="preserve">陶子鹤</t>
  </si>
  <si>
    <t xml:space="preserve">沈明晴</t>
  </si>
  <si>
    <t xml:space="preserve">刘耀家</t>
  </si>
  <si>
    <t xml:space="preserve">梅雅宁</t>
  </si>
  <si>
    <t xml:space="preserve">张佳敏</t>
  </si>
  <si>
    <t xml:space="preserve">甘世利</t>
  </si>
  <si>
    <t xml:space="preserve">江喜凤</t>
  </si>
  <si>
    <t xml:space="preserve">丁雨蒙</t>
  </si>
  <si>
    <t xml:space="preserve">黄燕朵</t>
  </si>
  <si>
    <t xml:space="preserve">王枫</t>
  </si>
  <si>
    <t xml:space="preserve">杨文科</t>
  </si>
  <si>
    <t xml:space="preserve">王宇杰</t>
  </si>
  <si>
    <t xml:space="preserve">杨晓娟</t>
  </si>
  <si>
    <t xml:space="preserve">纵天宇</t>
  </si>
  <si>
    <t xml:space="preserve">郭静静</t>
  </si>
  <si>
    <t xml:space="preserve">蒋晨璐</t>
  </si>
  <si>
    <t xml:space="preserve">张奥博</t>
  </si>
  <si>
    <t xml:space="preserve">胡庚鑫</t>
  </si>
  <si>
    <t xml:space="preserve">刘旭茵</t>
  </si>
  <si>
    <t xml:space="preserve">陈丽慧</t>
  </si>
  <si>
    <t xml:space="preserve">汪琴</t>
  </si>
  <si>
    <t xml:space="preserve">夏世磊</t>
  </si>
  <si>
    <t xml:space="preserve">秦蕾</t>
  </si>
  <si>
    <t xml:space="preserve">余浩然</t>
  </si>
  <si>
    <t xml:space="preserve">汪文杰</t>
  </si>
  <si>
    <t xml:space="preserve">周星星</t>
  </si>
  <si>
    <t xml:space="preserve">侯翔宇</t>
  </si>
  <si>
    <t xml:space="preserve">刘艳</t>
  </si>
  <si>
    <t xml:space="preserve">王子涵</t>
  </si>
  <si>
    <t xml:space="preserve">彭博</t>
  </si>
  <si>
    <t xml:space="preserve">付保安</t>
  </si>
  <si>
    <t xml:space="preserve">程旭</t>
  </si>
  <si>
    <t xml:space="preserve">信息安全技术应用</t>
  </si>
  <si>
    <t xml:space="preserve">陈双</t>
  </si>
  <si>
    <t xml:space="preserve">左金凤</t>
  </si>
  <si>
    <t xml:space="preserve">周振</t>
  </si>
  <si>
    <t xml:space="preserve">刘伟</t>
  </si>
  <si>
    <t xml:space="preserve">饶亚楠</t>
  </si>
  <si>
    <t xml:space="preserve">李贤翔</t>
  </si>
  <si>
    <t xml:space="preserve">胡光辉</t>
  </si>
  <si>
    <t xml:space="preserve">邱悦</t>
  </si>
  <si>
    <t xml:space="preserve">王天赐</t>
  </si>
  <si>
    <t xml:space="preserve">王四林</t>
  </si>
  <si>
    <t xml:space="preserve">吴嘉琪</t>
  </si>
  <si>
    <t xml:space="preserve">许灯洲</t>
  </si>
  <si>
    <t xml:space="preserve">胡伟</t>
  </si>
  <si>
    <t xml:space="preserve">朱圣东</t>
  </si>
  <si>
    <t xml:space="preserve">徐凡</t>
  </si>
  <si>
    <t xml:space="preserve">李兵</t>
  </si>
  <si>
    <t xml:space="preserve">沈岩</t>
  </si>
  <si>
    <t xml:space="preserve">童庭辉</t>
  </si>
  <si>
    <t xml:space="preserve">贺琛</t>
  </si>
  <si>
    <t xml:space="preserve">袁昱</t>
  </si>
  <si>
    <t xml:space="preserve">魏亮</t>
  </si>
  <si>
    <t xml:space="preserve">汪保可</t>
  </si>
  <si>
    <t xml:space="preserve">路宇航</t>
  </si>
  <si>
    <t xml:space="preserve">李玲玲</t>
  </si>
  <si>
    <t xml:space="preserve">孙燕姿</t>
  </si>
  <si>
    <t xml:space="preserve">王聪</t>
  </si>
  <si>
    <t xml:space="preserve">吴德贵</t>
  </si>
  <si>
    <t xml:space="preserve">王祥瑞</t>
  </si>
  <si>
    <t xml:space="preserve">张咪娜</t>
  </si>
  <si>
    <t xml:space="preserve">孙伟豪</t>
  </si>
  <si>
    <t xml:space="preserve">曹慎</t>
  </si>
  <si>
    <t xml:space="preserve">于恒鑫</t>
  </si>
  <si>
    <t xml:space="preserve">贺菲</t>
  </si>
  <si>
    <t xml:space="preserve">秦子华</t>
  </si>
  <si>
    <t xml:space="preserve">王纯钰</t>
  </si>
  <si>
    <t xml:space="preserve">王家乐</t>
  </si>
  <si>
    <t xml:space="preserve">唐舒秋子</t>
  </si>
  <si>
    <t xml:space="preserve">秦雪峰</t>
  </si>
  <si>
    <t xml:space="preserve">杨俊杰</t>
  </si>
  <si>
    <t xml:space="preserve">周梓浩</t>
  </si>
  <si>
    <t xml:space="preserve">顾宇航</t>
  </si>
  <si>
    <t xml:space="preserve">汤浩翔</t>
  </si>
  <si>
    <t xml:space="preserve">陈语强</t>
  </si>
  <si>
    <t xml:space="preserve">陈杨</t>
  </si>
  <si>
    <t xml:space="preserve">王俊岚</t>
  </si>
  <si>
    <t xml:space="preserve">丁俊伟</t>
  </si>
  <si>
    <t xml:space="preserve">梁欣茹</t>
  </si>
  <si>
    <t xml:space="preserve">朱琳</t>
  </si>
  <si>
    <t xml:space="preserve">方蓓瑶</t>
  </si>
  <si>
    <t xml:space="preserve">汤萱</t>
  </si>
  <si>
    <t xml:space="preserve">陈佳欣</t>
  </si>
  <si>
    <t xml:space="preserve">孙宏亮</t>
  </si>
  <si>
    <t xml:space="preserve">陈宇豪</t>
  </si>
  <si>
    <t xml:space="preserve">丁贺</t>
  </si>
  <si>
    <t xml:space="preserve">钟浩</t>
  </si>
  <si>
    <t xml:space="preserve">董剑峰</t>
  </si>
  <si>
    <t xml:space="preserve">计恒路</t>
  </si>
  <si>
    <t xml:space="preserve">朱耀杰</t>
  </si>
  <si>
    <t xml:space="preserve">杨浩宇</t>
  </si>
  <si>
    <t xml:space="preserve">何林玲</t>
  </si>
  <si>
    <t xml:space="preserve">王献红</t>
  </si>
  <si>
    <t xml:space="preserve">张婉军</t>
  </si>
  <si>
    <t xml:space="preserve">陈慧雅</t>
  </si>
  <si>
    <t xml:space="preserve">胡郑宇</t>
  </si>
  <si>
    <t xml:space="preserve">唐伟平</t>
  </si>
  <si>
    <t xml:space="preserve">罗亮</t>
  </si>
  <si>
    <t xml:space="preserve">蒋坤</t>
  </si>
  <si>
    <t xml:space="preserve">陈锦辉</t>
  </si>
  <si>
    <t xml:space="preserve">姚川</t>
  </si>
  <si>
    <t xml:space="preserve">陈龙</t>
  </si>
  <si>
    <t xml:space="preserve">叶玉印</t>
  </si>
  <si>
    <t xml:space="preserve">查达民</t>
  </si>
  <si>
    <t xml:space="preserve">鲍鑫杰</t>
  </si>
  <si>
    <t xml:space="preserve">吕晓东</t>
  </si>
  <si>
    <t xml:space="preserve">刘浩宇</t>
  </si>
  <si>
    <t xml:space="preserve">袁伟</t>
  </si>
  <si>
    <t xml:space="preserve">吴宏斌</t>
  </si>
  <si>
    <t xml:space="preserve">杨绵光</t>
  </si>
  <si>
    <t xml:space="preserve">李永志</t>
  </si>
  <si>
    <t xml:space="preserve">马文杰</t>
  </si>
  <si>
    <t xml:space="preserve">余璐</t>
  </si>
  <si>
    <t xml:space="preserve">郑兴玥</t>
  </si>
  <si>
    <t xml:space="preserve">陈喆</t>
  </si>
  <si>
    <t xml:space="preserve">代祥祥</t>
  </si>
  <si>
    <t xml:space="preserve">邓文涛</t>
  </si>
  <si>
    <t xml:space="preserve">陈海涛</t>
  </si>
  <si>
    <t xml:space="preserve">游南海</t>
  </si>
  <si>
    <t xml:space="preserve">王倪珍</t>
  </si>
  <si>
    <t xml:space="preserve">於伟康</t>
  </si>
  <si>
    <t xml:space="preserve">赵子康</t>
  </si>
  <si>
    <t xml:space="preserve">郑方圆</t>
  </si>
  <si>
    <t xml:space="preserve">尚子洋</t>
  </si>
  <si>
    <t xml:space="preserve">桑少春</t>
  </si>
  <si>
    <t xml:space="preserve">杨效德</t>
  </si>
  <si>
    <t xml:space="preserve">申乐康</t>
  </si>
  <si>
    <t xml:space="preserve">杨帆</t>
  </si>
  <si>
    <t xml:space="preserve">华塞娅</t>
  </si>
  <si>
    <t xml:space="preserve">唐勇涛</t>
  </si>
  <si>
    <t xml:space="preserve">杨志宇</t>
  </si>
  <si>
    <t xml:space="preserve">梁天航</t>
  </si>
  <si>
    <t xml:space="preserve">张永晖</t>
  </si>
  <si>
    <t xml:space="preserve">杨家乐</t>
  </si>
  <si>
    <t xml:space="preserve">李玉方</t>
  </si>
  <si>
    <t xml:space="preserve">郝文慧</t>
  </si>
  <si>
    <t xml:space="preserve">张宁</t>
  </si>
  <si>
    <t xml:space="preserve">刘月</t>
  </si>
  <si>
    <t xml:space="preserve">汪馨</t>
  </si>
  <si>
    <t xml:space="preserve">朱心愿</t>
  </si>
  <si>
    <t xml:space="preserve">黄勇</t>
  </si>
  <si>
    <t xml:space="preserve">方舒雨</t>
  </si>
  <si>
    <t xml:space="preserve">靖宏宇</t>
  </si>
  <si>
    <t xml:space="preserve">王先芳</t>
  </si>
  <si>
    <t xml:space="preserve">邱镜</t>
  </si>
  <si>
    <t xml:space="preserve">胡泽源</t>
  </si>
  <si>
    <t xml:space="preserve">程雨林</t>
  </si>
  <si>
    <t xml:space="preserve">许金芳</t>
  </si>
  <si>
    <t xml:space="preserve">巩佳乐</t>
  </si>
  <si>
    <t xml:space="preserve">许家鑫</t>
  </si>
  <si>
    <t xml:space="preserve">孙浩宇</t>
  </si>
  <si>
    <t xml:space="preserve">孙伟杰</t>
  </si>
  <si>
    <t xml:space="preserve">武若愚</t>
  </si>
  <si>
    <t xml:space="preserve">张旋</t>
  </si>
  <si>
    <t xml:space="preserve">高欣蕊</t>
  </si>
  <si>
    <t xml:space="preserve">高宇豪</t>
  </si>
  <si>
    <t xml:space="preserve">朱明君</t>
  </si>
  <si>
    <t xml:space="preserve">宋翠芸</t>
  </si>
  <si>
    <t xml:space="preserve">李月茹</t>
  </si>
  <si>
    <t xml:space="preserve">董文政</t>
  </si>
  <si>
    <t xml:space="preserve">柳谷妍</t>
  </si>
  <si>
    <t xml:space="preserve">李晓霞</t>
  </si>
  <si>
    <t xml:space="preserve">邱兆政</t>
  </si>
  <si>
    <t xml:space="preserve">朱银凤</t>
  </si>
  <si>
    <t xml:space="preserve">汪怡轩</t>
  </si>
  <si>
    <t xml:space="preserve">武于婷</t>
  </si>
  <si>
    <t xml:space="preserve">曾曦</t>
  </si>
  <si>
    <t xml:space="preserve">董晨莹</t>
  </si>
  <si>
    <t xml:space="preserve">余陌</t>
  </si>
  <si>
    <t xml:space="preserve">梁颢冉</t>
  </si>
  <si>
    <t xml:space="preserve">陶谦</t>
  </si>
  <si>
    <t xml:space="preserve">梁俊伟</t>
  </si>
  <si>
    <t xml:space="preserve">钱成起</t>
  </si>
  <si>
    <t xml:space="preserve">童志超</t>
  </si>
  <si>
    <t xml:space="preserve">朱峰</t>
  </si>
  <si>
    <t xml:space="preserve">魏来</t>
  </si>
  <si>
    <t xml:space="preserve">冯开成</t>
  </si>
  <si>
    <t xml:space="preserve">常东东</t>
  </si>
  <si>
    <t xml:space="preserve">徐事成</t>
  </si>
  <si>
    <t xml:space="preserve">李佳伟</t>
  </si>
  <si>
    <t xml:space="preserve">周科莹</t>
  </si>
  <si>
    <t xml:space="preserve">王佳铬</t>
  </si>
  <si>
    <t xml:space="preserve">吴镐东</t>
  </si>
  <si>
    <t xml:space="preserve">杨甜甜</t>
  </si>
  <si>
    <t xml:space="preserve">刘雨晨</t>
  </si>
  <si>
    <t xml:space="preserve">张雪</t>
  </si>
  <si>
    <t xml:space="preserve">赵宇杰</t>
  </si>
  <si>
    <t xml:space="preserve">沈扬帆</t>
  </si>
  <si>
    <t xml:space="preserve">李文剑</t>
  </si>
  <si>
    <t xml:space="preserve">张文惠</t>
  </si>
  <si>
    <t xml:space="preserve">孙喜丽</t>
  </si>
  <si>
    <t xml:space="preserve">黄璐娜</t>
  </si>
  <si>
    <t xml:space="preserve">余宗洲</t>
  </si>
  <si>
    <t xml:space="preserve">杨晶晶</t>
  </si>
  <si>
    <t xml:space="preserve">许莹莹</t>
  </si>
  <si>
    <t xml:space="preserve">李冉</t>
  </si>
  <si>
    <t xml:space="preserve">王子贤</t>
  </si>
  <si>
    <t xml:space="preserve">王程</t>
  </si>
  <si>
    <t xml:space="preserve">文伟广</t>
  </si>
  <si>
    <t xml:space="preserve">谢佳</t>
  </si>
  <si>
    <t xml:space="preserve">熊雅方</t>
  </si>
  <si>
    <t xml:space="preserve">彭雯雯</t>
  </si>
  <si>
    <t xml:space="preserve">黄嘉慧</t>
  </si>
  <si>
    <t xml:space="preserve">孙琪</t>
  </si>
  <si>
    <t xml:space="preserve">张家悦</t>
  </si>
  <si>
    <t xml:space="preserve">崔海霞</t>
  </si>
  <si>
    <t xml:space="preserve">阮晴</t>
  </si>
  <si>
    <t xml:space="preserve">杨婧</t>
  </si>
  <si>
    <t xml:space="preserve">江飞</t>
  </si>
  <si>
    <t xml:space="preserve">刘兆予</t>
  </si>
  <si>
    <t xml:space="preserve">张晴</t>
  </si>
  <si>
    <t xml:space="preserve">经济管理系</t>
  </si>
  <si>
    <t xml:space="preserve">会计</t>
  </si>
  <si>
    <t xml:space="preserve">杨莹莹</t>
  </si>
  <si>
    <t xml:space="preserve">蒿西洋</t>
  </si>
  <si>
    <t xml:space="preserve">张满满</t>
  </si>
  <si>
    <t xml:space="preserve">陈秀侠</t>
  </si>
  <si>
    <t xml:space="preserve">于东娥</t>
  </si>
  <si>
    <t xml:space="preserve">尹宗如</t>
  </si>
  <si>
    <t xml:space="preserve">汪婷婷</t>
  </si>
  <si>
    <t xml:space="preserve">徐帼燕</t>
  </si>
  <si>
    <t xml:space="preserve">周晓雨</t>
  </si>
  <si>
    <t xml:space="preserve">汪顶凤</t>
  </si>
  <si>
    <t xml:space="preserve">陈亮</t>
  </si>
  <si>
    <t xml:space="preserve">张丽华</t>
  </si>
  <si>
    <t xml:space="preserve">罗石贤</t>
  </si>
  <si>
    <t xml:space="preserve">高健</t>
  </si>
  <si>
    <t xml:space="preserve">刘怡</t>
  </si>
  <si>
    <t xml:space="preserve">任雅雯</t>
  </si>
  <si>
    <t xml:space="preserve">财务管理</t>
  </si>
  <si>
    <t xml:space="preserve">胡淑萍</t>
  </si>
  <si>
    <t xml:space="preserve">聂伟祥</t>
  </si>
  <si>
    <t xml:space="preserve">汪美琪</t>
  </si>
  <si>
    <t xml:space="preserve">李稳</t>
  </si>
  <si>
    <t xml:space="preserve">范姗姗</t>
  </si>
  <si>
    <t xml:space="preserve">聂云海</t>
  </si>
  <si>
    <t xml:space="preserve">程大鹏</t>
  </si>
  <si>
    <t xml:space="preserve">李锦垚</t>
  </si>
  <si>
    <t xml:space="preserve">陶起红</t>
  </si>
  <si>
    <t xml:space="preserve">钟振</t>
  </si>
  <si>
    <t xml:space="preserve">程飞扬</t>
  </si>
  <si>
    <t xml:space="preserve">虞书琴</t>
  </si>
  <si>
    <t xml:space="preserve">电子商务</t>
  </si>
  <si>
    <t xml:space="preserve">李纪祥</t>
  </si>
  <si>
    <t xml:space="preserve">徐珍珍</t>
  </si>
  <si>
    <t xml:space="preserve">夏咏华</t>
  </si>
  <si>
    <t xml:space="preserve">宫尚红</t>
  </si>
  <si>
    <t xml:space="preserve">周娇</t>
  </si>
  <si>
    <t xml:space="preserve">李常羽</t>
  </si>
  <si>
    <t xml:space="preserve">占情妹</t>
  </si>
  <si>
    <t xml:space="preserve">王志力</t>
  </si>
  <si>
    <t xml:space="preserve">马金凤</t>
  </si>
  <si>
    <t xml:space="preserve">幼儿发展与健康管理</t>
  </si>
  <si>
    <t xml:space="preserve">徐永薇</t>
  </si>
  <si>
    <t xml:space="preserve">宋强强</t>
  </si>
  <si>
    <t xml:space="preserve">高晓莎</t>
  </si>
  <si>
    <t xml:space="preserve">郭颖怡</t>
  </si>
  <si>
    <t xml:space="preserve">王歆萌</t>
  </si>
  <si>
    <t xml:space="preserve">赵然</t>
  </si>
  <si>
    <t xml:space="preserve">程静</t>
  </si>
  <si>
    <t xml:space="preserve">胡钰玲</t>
  </si>
  <si>
    <t xml:space="preserve">焦妮</t>
  </si>
  <si>
    <t xml:space="preserve">孙维茜</t>
  </si>
  <si>
    <t xml:space="preserve">陈林方</t>
  </si>
  <si>
    <t xml:space="preserve">胡昔琴</t>
  </si>
  <si>
    <t xml:space="preserve">李依婷</t>
  </si>
  <si>
    <t xml:space="preserve">骆雨婷</t>
  </si>
  <si>
    <t xml:space="preserve">许梦</t>
  </si>
  <si>
    <t xml:space="preserve">王婷婷</t>
  </si>
  <si>
    <t xml:space="preserve">宋兆云</t>
  </si>
  <si>
    <t xml:space="preserve">竹叶</t>
  </si>
  <si>
    <t xml:space="preserve">薛克秀</t>
  </si>
  <si>
    <t xml:space="preserve">汪玉</t>
  </si>
  <si>
    <t xml:space="preserve">姚国涵</t>
  </si>
  <si>
    <t xml:space="preserve">熊鑫</t>
  </si>
  <si>
    <t xml:space="preserve">王海玲</t>
  </si>
  <si>
    <t xml:space="preserve">汪玉月</t>
  </si>
  <si>
    <t xml:space="preserve">徐静</t>
  </si>
  <si>
    <t xml:space="preserve">苏昌梅</t>
  </si>
  <si>
    <t xml:space="preserve">程燕</t>
  </si>
  <si>
    <t xml:space="preserve">王静</t>
  </si>
  <si>
    <t xml:space="preserve">王刘林</t>
  </si>
  <si>
    <t xml:space="preserve">米骏杰</t>
  </si>
  <si>
    <t xml:space="preserve">史雅茹</t>
  </si>
  <si>
    <t xml:space="preserve">婴幼儿托育服务与管理</t>
  </si>
  <si>
    <t xml:space="preserve">刘群</t>
  </si>
  <si>
    <t xml:space="preserve">卞绿茵</t>
  </si>
  <si>
    <t xml:space="preserve">赵飞燕</t>
  </si>
  <si>
    <t xml:space="preserve">余玲玲</t>
  </si>
  <si>
    <t xml:space="preserve">毛丽君</t>
  </si>
  <si>
    <t xml:space="preserve">周晶晶</t>
  </si>
  <si>
    <t xml:space="preserve">顾婷婷</t>
  </si>
  <si>
    <t xml:space="preserve">程盼</t>
  </si>
  <si>
    <t xml:space="preserve">肖书琴</t>
  </si>
  <si>
    <t xml:space="preserve">高阳</t>
  </si>
  <si>
    <t xml:space="preserve">邢灿灿</t>
  </si>
  <si>
    <t xml:space="preserve">李梦玲</t>
  </si>
  <si>
    <t xml:space="preserve">章萍</t>
  </si>
  <si>
    <t xml:space="preserve">王川</t>
  </si>
  <si>
    <t xml:space="preserve">程茜</t>
  </si>
  <si>
    <t xml:space="preserve">田文凤</t>
  </si>
  <si>
    <t xml:space="preserve">姜锴文</t>
  </si>
  <si>
    <t xml:space="preserve">檀小琴</t>
  </si>
  <si>
    <t xml:space="preserve">吴海珍</t>
  </si>
  <si>
    <t xml:space="preserve">王旋</t>
  </si>
  <si>
    <t xml:space="preserve">金李慧</t>
  </si>
  <si>
    <t xml:space="preserve">陈诚</t>
  </si>
  <si>
    <t xml:space="preserve">张月</t>
  </si>
  <si>
    <t xml:space="preserve">陈倩倩</t>
  </si>
  <si>
    <t xml:space="preserve">任田</t>
  </si>
  <si>
    <t xml:space="preserve">程丽</t>
  </si>
  <si>
    <t xml:space="preserve">吴敏</t>
  </si>
  <si>
    <t xml:space="preserve">黄亚红</t>
  </si>
  <si>
    <t xml:space="preserve">倪宇</t>
  </si>
  <si>
    <t xml:space="preserve">曾金晶</t>
  </si>
  <si>
    <t xml:space="preserve">石仁</t>
  </si>
  <si>
    <t xml:space="preserve">张俊</t>
  </si>
  <si>
    <t xml:space="preserve">代安然</t>
  </si>
  <si>
    <t xml:space="preserve">鲁萍</t>
  </si>
  <si>
    <t xml:space="preserve">戴林</t>
  </si>
  <si>
    <t xml:space="preserve">吴贤慧</t>
  </si>
  <si>
    <t xml:space="preserve">徐葆华</t>
  </si>
  <si>
    <t xml:space="preserve">苏玲玲</t>
  </si>
  <si>
    <t xml:space="preserve">王雅楠</t>
  </si>
  <si>
    <t xml:space="preserve">吴雨晴</t>
  </si>
  <si>
    <t xml:space="preserve">金萍</t>
  </si>
  <si>
    <t xml:space="preserve">张文娟</t>
  </si>
  <si>
    <t xml:space="preserve">林玉婷</t>
  </si>
  <si>
    <t xml:space="preserve">殷琪</t>
  </si>
  <si>
    <t xml:space="preserve">程雨晴</t>
  </si>
  <si>
    <t xml:space="preserve">胡亚兰</t>
  </si>
  <si>
    <t xml:space="preserve">大数据与财务管理</t>
  </si>
  <si>
    <t xml:space="preserve">余文中</t>
  </si>
  <si>
    <t xml:space="preserve">高海燕</t>
  </si>
  <si>
    <t xml:space="preserve">网络营销与直播电商</t>
  </si>
  <si>
    <t xml:space="preserve">李影</t>
  </si>
  <si>
    <t xml:space="preserve">刘萍</t>
  </si>
  <si>
    <t xml:space="preserve">大数据与会计</t>
  </si>
  <si>
    <t xml:space="preserve">潘敏</t>
  </si>
  <si>
    <t xml:space="preserve">韦小静</t>
  </si>
  <si>
    <t xml:space="preserve">林秀秀</t>
  </si>
  <si>
    <t xml:space="preserve">齐眉</t>
  </si>
  <si>
    <t xml:space="preserve">盛化启</t>
  </si>
  <si>
    <t xml:space="preserve">李诗怡</t>
  </si>
  <si>
    <t xml:space="preserve">王玉霞</t>
  </si>
  <si>
    <t xml:space="preserve">洪黎</t>
  </si>
  <si>
    <t xml:space="preserve">梁晶</t>
  </si>
  <si>
    <t xml:space="preserve">李树莹</t>
  </si>
  <si>
    <t xml:space="preserve">党务工作</t>
  </si>
  <si>
    <t xml:space="preserve">黄送成</t>
  </si>
  <si>
    <t xml:space="preserve">苏欣</t>
  </si>
  <si>
    <t xml:space="preserve">刘沅锦</t>
  </si>
  <si>
    <t xml:space="preserve">工程造价</t>
  </si>
  <si>
    <t xml:space="preserve">刘乐</t>
  </si>
  <si>
    <t xml:space="preserve">江英</t>
  </si>
  <si>
    <t xml:space="preserve">安怡</t>
  </si>
  <si>
    <t xml:space="preserve">王庆敏</t>
  </si>
  <si>
    <t xml:space="preserve">芮杰</t>
  </si>
  <si>
    <t xml:space="preserve">王思雨</t>
  </si>
  <si>
    <t xml:space="preserve">姚佳</t>
  </si>
  <si>
    <t xml:space="preserve">於琪</t>
  </si>
  <si>
    <t xml:space="preserve">刘梦吉</t>
  </si>
  <si>
    <t xml:space="preserve">刘燕波</t>
  </si>
  <si>
    <t xml:space="preserve">季欢欢</t>
  </si>
  <si>
    <t xml:space="preserve">张瑞瑞</t>
  </si>
  <si>
    <t xml:space="preserve">李从俊</t>
  </si>
  <si>
    <t xml:space="preserve">曹娟</t>
  </si>
  <si>
    <t xml:space="preserve">代爱红</t>
  </si>
  <si>
    <t xml:space="preserve">蒋欣君</t>
  </si>
  <si>
    <t xml:space="preserve">张晨</t>
  </si>
  <si>
    <t xml:space="preserve">陈正慧</t>
  </si>
  <si>
    <t xml:space="preserve">姚婉莹</t>
  </si>
  <si>
    <t xml:space="preserve">安敏杰</t>
  </si>
  <si>
    <t xml:space="preserve">陈传恩</t>
  </si>
  <si>
    <t xml:space="preserve">李鹏刚</t>
  </si>
  <si>
    <t xml:space="preserve">柴卓</t>
  </si>
  <si>
    <t xml:space="preserve">李彦伦</t>
  </si>
  <si>
    <t xml:space="preserve">孙燕玲</t>
  </si>
  <si>
    <t xml:space="preserve">孙贤慧</t>
  </si>
  <si>
    <t xml:space="preserve">占梦婷</t>
  </si>
  <si>
    <t xml:space="preserve">张雯茜</t>
  </si>
  <si>
    <t xml:space="preserve">刘为康</t>
  </si>
  <si>
    <t xml:space="preserve">廖美悦</t>
  </si>
  <si>
    <t xml:space="preserve">葛陈丽</t>
  </si>
  <si>
    <t xml:space="preserve">徐飞龙</t>
  </si>
  <si>
    <t xml:space="preserve">周新蕊</t>
  </si>
  <si>
    <t xml:space="preserve">胡心茹</t>
  </si>
  <si>
    <t xml:space="preserve">黄王齐</t>
  </si>
  <si>
    <t xml:space="preserve">王旭</t>
  </si>
  <si>
    <t xml:space="preserve">张雪晴</t>
  </si>
  <si>
    <t xml:space="preserve">朱文涛</t>
  </si>
  <si>
    <t xml:space="preserve">胡云菲</t>
  </si>
  <si>
    <t xml:space="preserve">胡佩</t>
  </si>
  <si>
    <t xml:space="preserve">徐樱</t>
  </si>
  <si>
    <t xml:space="preserve">王伊凡</t>
  </si>
  <si>
    <t xml:space="preserve">张徐琴</t>
  </si>
  <si>
    <t xml:space="preserve">许子涵</t>
  </si>
  <si>
    <t xml:space="preserve">钱如燏</t>
  </si>
  <si>
    <t xml:space="preserve">沙先菲</t>
  </si>
  <si>
    <t xml:space="preserve">李莎</t>
  </si>
  <si>
    <t xml:space="preserve">姚程芳</t>
  </si>
  <si>
    <t xml:space="preserve">王书吟</t>
  </si>
  <si>
    <t xml:space="preserve">王悦</t>
  </si>
  <si>
    <t xml:space="preserve">周萍</t>
  </si>
  <si>
    <t xml:space="preserve">张芷若</t>
  </si>
  <si>
    <t xml:space="preserve">张婉茹</t>
  </si>
  <si>
    <t xml:space="preserve">孟腊梅</t>
  </si>
  <si>
    <t xml:space="preserve">徐乐乐</t>
  </si>
  <si>
    <t xml:space="preserve">唐莉莉</t>
  </si>
  <si>
    <t xml:space="preserve">宋琳琳</t>
  </si>
  <si>
    <t xml:space="preserve">郝伟妍</t>
  </si>
  <si>
    <t xml:space="preserve">詹晨辰</t>
  </si>
  <si>
    <t xml:space="preserve">梁静</t>
  </si>
  <si>
    <t xml:space="preserve">吴勤娇</t>
  </si>
  <si>
    <t xml:space="preserve">吕欣悦</t>
  </si>
  <si>
    <t xml:space="preserve">孙园园</t>
  </si>
  <si>
    <t xml:space="preserve">赵雯雯</t>
  </si>
  <si>
    <t xml:space="preserve">刘宇辰</t>
  </si>
  <si>
    <t xml:space="preserve">董长梅</t>
  </si>
  <si>
    <t xml:space="preserve">高申申</t>
  </si>
  <si>
    <t xml:space="preserve">张诗雨</t>
  </si>
  <si>
    <t xml:space="preserve">周振琳</t>
  </si>
  <si>
    <t xml:space="preserve">吴梦颖</t>
  </si>
  <si>
    <t xml:space="preserve">吴佳洁</t>
  </si>
  <si>
    <t xml:space="preserve">岳建宁</t>
  </si>
  <si>
    <t xml:space="preserve">沈泽源</t>
  </si>
  <si>
    <t xml:space="preserve">李绚</t>
  </si>
  <si>
    <t xml:space="preserve">肖玉容</t>
  </si>
  <si>
    <t xml:space="preserve">张新茹</t>
  </si>
  <si>
    <t xml:space="preserve">杨永慧</t>
  </si>
  <si>
    <t xml:space="preserve">王晶晶</t>
  </si>
  <si>
    <t xml:space="preserve">翟飞飞</t>
  </si>
  <si>
    <t xml:space="preserve">吴梦蝶</t>
  </si>
  <si>
    <t xml:space="preserve">汪利寰</t>
  </si>
  <si>
    <t xml:space="preserve">方灿</t>
  </si>
  <si>
    <t xml:space="preserve">李月琴</t>
  </si>
  <si>
    <t xml:space="preserve">杨艳秋</t>
  </si>
  <si>
    <t xml:space="preserve">李欣雨</t>
  </si>
  <si>
    <t xml:space="preserve">刘国磊</t>
  </si>
  <si>
    <t xml:space="preserve">张丽</t>
  </si>
  <si>
    <t xml:space="preserve">陈冰冰</t>
  </si>
  <si>
    <t xml:space="preserve">陆宗玲</t>
  </si>
  <si>
    <t xml:space="preserve">吴潇</t>
  </si>
  <si>
    <t xml:space="preserve">于前程</t>
  </si>
  <si>
    <t xml:space="preserve">朱嘉威</t>
  </si>
  <si>
    <t xml:space="preserve">邹雨淋</t>
  </si>
  <si>
    <t xml:space="preserve">刘欣楠</t>
  </si>
  <si>
    <t xml:space="preserve">石蕊蕊</t>
  </si>
  <si>
    <t xml:space="preserve">王梦雪</t>
  </si>
  <si>
    <t xml:space="preserve">陶玉婷</t>
  </si>
  <si>
    <t xml:space="preserve">张尚文</t>
  </si>
  <si>
    <t xml:space="preserve">朱莹娜</t>
  </si>
  <si>
    <t xml:space="preserve">李鑫鑫</t>
  </si>
  <si>
    <t xml:space="preserve">谢青青</t>
  </si>
  <si>
    <t xml:space="preserve">孙玥</t>
  </si>
  <si>
    <t xml:space="preserve">高亚丽</t>
  </si>
  <si>
    <t xml:space="preserve">徐星雨</t>
  </si>
  <si>
    <t xml:space="preserve">姚文文</t>
  </si>
  <si>
    <t xml:space="preserve">刘玉红</t>
  </si>
  <si>
    <t xml:space="preserve">胡子怡</t>
  </si>
  <si>
    <t xml:space="preserve">刘雯雯</t>
  </si>
  <si>
    <t xml:space="preserve">王略</t>
  </si>
  <si>
    <t xml:space="preserve">乔星雅</t>
  </si>
  <si>
    <t xml:space="preserve">刘成杰</t>
  </si>
  <si>
    <t xml:space="preserve">朱盼盼</t>
  </si>
  <si>
    <t xml:space="preserve">吴小美</t>
  </si>
  <si>
    <t xml:space="preserve">杨欣月</t>
  </si>
  <si>
    <t xml:space="preserve">朱坤梅</t>
  </si>
  <si>
    <t xml:space="preserve">纵苗苗</t>
  </si>
  <si>
    <t xml:space="preserve">薛璐云</t>
  </si>
  <si>
    <t xml:space="preserve">吴玉玲</t>
  </si>
  <si>
    <t xml:space="preserve">杨阳</t>
  </si>
  <si>
    <t xml:space="preserve">陈鑫</t>
  </si>
  <si>
    <t xml:space="preserve">谷金晴</t>
  </si>
  <si>
    <t xml:space="preserve">石小燕</t>
  </si>
  <si>
    <t xml:space="preserve">苏梦芹</t>
  </si>
  <si>
    <t xml:space="preserve">聂蒙蒙</t>
  </si>
  <si>
    <t xml:space="preserve">郝星宇</t>
  </si>
  <si>
    <t xml:space="preserve">齐瑞奇</t>
  </si>
  <si>
    <t xml:space="preserve">胡同鑫</t>
  </si>
  <si>
    <t xml:space="preserve">黄明宇</t>
  </si>
  <si>
    <t xml:space="preserve">吴大海</t>
  </si>
  <si>
    <t xml:space="preserve">孟谢雅</t>
  </si>
  <si>
    <t xml:space="preserve">汪阳</t>
  </si>
  <si>
    <t xml:space="preserve">张峰</t>
  </si>
  <si>
    <t xml:space="preserve">周乐</t>
  </si>
  <si>
    <t xml:space="preserve">邱曼</t>
  </si>
  <si>
    <t xml:space="preserve">刘玉娟</t>
  </si>
  <si>
    <t xml:space="preserve">周胜</t>
  </si>
  <si>
    <t xml:space="preserve">单玉芹</t>
  </si>
  <si>
    <t xml:space="preserve">谈文洁</t>
  </si>
  <si>
    <t xml:space="preserve">程青阳</t>
  </si>
  <si>
    <t xml:space="preserve">邬家丽</t>
  </si>
  <si>
    <t xml:space="preserve">陈阳</t>
  </si>
  <si>
    <t xml:space="preserve">朱泽民</t>
  </si>
  <si>
    <t xml:space="preserve">丁远远</t>
  </si>
  <si>
    <t xml:space="preserve">朱家淇</t>
  </si>
  <si>
    <t xml:space="preserve">沈玟玥</t>
  </si>
  <si>
    <t xml:space="preserve">陈欣</t>
  </si>
  <si>
    <t xml:space="preserve">刘飞</t>
  </si>
  <si>
    <t xml:space="preserve">熊丹</t>
  </si>
  <si>
    <t xml:space="preserve">季蒙蒙</t>
  </si>
  <si>
    <t xml:space="preserve">李志强</t>
  </si>
  <si>
    <t xml:space="preserve">王欣如</t>
  </si>
  <si>
    <t xml:space="preserve">姚英杰</t>
  </si>
  <si>
    <t xml:space="preserve">戚素梅</t>
  </si>
  <si>
    <t xml:space="preserve">王功享</t>
  </si>
  <si>
    <t xml:space="preserve">陈秀娟</t>
  </si>
  <si>
    <t xml:space="preserve">李涛</t>
  </si>
  <si>
    <t xml:space="preserve">谢梦琴</t>
  </si>
  <si>
    <t xml:space="preserve">吴启智</t>
  </si>
  <si>
    <t xml:space="preserve">王艳红</t>
  </si>
  <si>
    <t xml:space="preserve">王璐瑶</t>
  </si>
  <si>
    <t xml:space="preserve">崔雨萌</t>
  </si>
  <si>
    <t xml:space="preserve">谢祖凤</t>
  </si>
  <si>
    <t xml:space="preserve">李可晴</t>
  </si>
  <si>
    <t xml:space="preserve">朱悦</t>
  </si>
  <si>
    <t xml:space="preserve">王涵</t>
  </si>
  <si>
    <t xml:space="preserve">陈诚诚</t>
  </si>
  <si>
    <t xml:space="preserve">陈子若</t>
  </si>
  <si>
    <t xml:space="preserve">朱雨然</t>
  </si>
  <si>
    <t xml:space="preserve">高淑慧</t>
  </si>
  <si>
    <t xml:space="preserve">张韶涵</t>
  </si>
  <si>
    <t xml:space="preserve">王欣悦</t>
  </si>
  <si>
    <t xml:space="preserve">罗婷婷</t>
  </si>
  <si>
    <t xml:space="preserve">张雨晨</t>
  </si>
  <si>
    <t xml:space="preserve">黄云</t>
  </si>
  <si>
    <t xml:space="preserve">杨涛</t>
  </si>
  <si>
    <t xml:space="preserve">徐余敏</t>
  </si>
  <si>
    <t xml:space="preserve">张思雯</t>
  </si>
  <si>
    <t xml:space="preserve">袁晓璞</t>
  </si>
  <si>
    <t xml:space="preserve">李雨绮</t>
  </si>
  <si>
    <t xml:space="preserve">徐林瑶</t>
  </si>
  <si>
    <t xml:space="preserve">张礼苏</t>
  </si>
  <si>
    <t xml:space="preserve">包雨欣</t>
  </si>
  <si>
    <t xml:space="preserve">陈静</t>
  </si>
  <si>
    <t xml:space="preserve">王雨荷</t>
  </si>
  <si>
    <t xml:space="preserve">严兰芳</t>
  </si>
  <si>
    <t xml:space="preserve">刘家豪</t>
  </si>
  <si>
    <t xml:space="preserve">杨钰琴</t>
  </si>
  <si>
    <t xml:space="preserve">涂希锐</t>
  </si>
  <si>
    <t xml:space="preserve">张梦丽</t>
  </si>
  <si>
    <t xml:space="preserve">杨嘉诚</t>
  </si>
  <si>
    <t xml:space="preserve">陆瑞凯</t>
  </si>
  <si>
    <t xml:space="preserve">马晓雅</t>
  </si>
  <si>
    <t xml:space="preserve">朱梦娟</t>
  </si>
  <si>
    <t xml:space="preserve">何嘉庆</t>
  </si>
  <si>
    <t xml:space="preserve">邵曦</t>
  </si>
  <si>
    <t xml:space="preserve">圣本婷</t>
  </si>
  <si>
    <t xml:space="preserve">沈静雯</t>
  </si>
  <si>
    <t xml:space="preserve">薛巧</t>
  </si>
  <si>
    <t xml:space="preserve">雷倩倩</t>
  </si>
  <si>
    <t xml:space="preserve">李文惠</t>
  </si>
  <si>
    <t xml:space="preserve">陈锐</t>
  </si>
  <si>
    <t xml:space="preserve">吴灿</t>
  </si>
  <si>
    <t xml:space="preserve">许思雨</t>
  </si>
  <si>
    <t xml:space="preserve">王丹</t>
  </si>
  <si>
    <t xml:space="preserve">余曼曼</t>
  </si>
  <si>
    <t xml:space="preserve">刘秀秀</t>
  </si>
  <si>
    <t xml:space="preserve">徐畅</t>
  </si>
  <si>
    <t xml:space="preserve">杨亚江</t>
  </si>
  <si>
    <t xml:space="preserve">周秉义</t>
  </si>
  <si>
    <t xml:space="preserve">张涛</t>
  </si>
  <si>
    <t xml:space="preserve">贾颂伟</t>
  </si>
  <si>
    <t xml:space="preserve">丁雨蝶</t>
  </si>
  <si>
    <t xml:space="preserve">丁云捷</t>
  </si>
  <si>
    <t xml:space="preserve">张慧慧</t>
  </si>
  <si>
    <t xml:space="preserve">付李雯</t>
  </si>
  <si>
    <t xml:space="preserve">潘婷婷</t>
  </si>
  <si>
    <t xml:space="preserve">戴文秀</t>
  </si>
  <si>
    <t xml:space="preserve">高磊珠</t>
  </si>
  <si>
    <t xml:space="preserve">李青青</t>
  </si>
  <si>
    <t xml:space="preserve">高薇</t>
  </si>
  <si>
    <t xml:space="preserve">王安琪</t>
  </si>
  <si>
    <t xml:space="preserve">孟令容</t>
  </si>
  <si>
    <t xml:space="preserve">陈晨</t>
  </si>
  <si>
    <t xml:space="preserve">刘晓芳</t>
  </si>
  <si>
    <t xml:space="preserve">魏国</t>
  </si>
  <si>
    <t xml:space="preserve">许建成</t>
  </si>
  <si>
    <t xml:space="preserve">罗谦</t>
  </si>
  <si>
    <t xml:space="preserve">朱梦婷</t>
  </si>
  <si>
    <t xml:space="preserve">张阿莉</t>
  </si>
  <si>
    <t xml:space="preserve">曹悦</t>
  </si>
  <si>
    <t xml:space="preserve">邵梦微</t>
  </si>
  <si>
    <t xml:space="preserve">李宇洁</t>
  </si>
  <si>
    <t xml:space="preserve">程秀英</t>
  </si>
  <si>
    <t xml:space="preserve">郭洁怡</t>
  </si>
  <si>
    <t xml:space="preserve">武文慧</t>
  </si>
  <si>
    <t xml:space="preserve">孙紫璐</t>
  </si>
  <si>
    <t xml:space="preserve">吴雨露</t>
  </si>
  <si>
    <t xml:space="preserve">蒋珊珊</t>
  </si>
  <si>
    <t xml:space="preserve">袁萍萍</t>
  </si>
  <si>
    <t xml:space="preserve">葛锐</t>
  </si>
  <si>
    <t xml:space="preserve">韩砺峰</t>
  </si>
  <si>
    <t xml:space="preserve">毛浩博</t>
  </si>
  <si>
    <t xml:space="preserve">江皓</t>
  </si>
  <si>
    <t xml:space="preserve">段家乐</t>
  </si>
  <si>
    <t xml:space="preserve">朱乃海</t>
  </si>
  <si>
    <t xml:space="preserve">巫小彤</t>
  </si>
  <si>
    <t xml:space="preserve">吴政军</t>
  </si>
  <si>
    <t xml:space="preserve">任明柱</t>
  </si>
  <si>
    <t xml:space="preserve">张地春</t>
  </si>
  <si>
    <t xml:space="preserve">徐涛</t>
  </si>
  <si>
    <t xml:space="preserve">吴昊</t>
  </si>
  <si>
    <t xml:space="preserve">占颜颜</t>
  </si>
  <si>
    <t xml:space="preserve">程蓉</t>
  </si>
  <si>
    <t xml:space="preserve">孙言言</t>
  </si>
  <si>
    <t xml:space="preserve">马玲</t>
  </si>
  <si>
    <t xml:space="preserve">徐梦原</t>
  </si>
  <si>
    <t xml:space="preserve">黄康纯</t>
  </si>
  <si>
    <t xml:space="preserve">胡天晴</t>
  </si>
  <si>
    <t xml:space="preserve">黄金</t>
  </si>
  <si>
    <t xml:space="preserve">方如平</t>
  </si>
  <si>
    <t xml:space="preserve">张宇欣</t>
  </si>
  <si>
    <t xml:space="preserve">葛慧</t>
  </si>
  <si>
    <t xml:space="preserve">郑凤</t>
  </si>
  <si>
    <t xml:space="preserve">卢琴</t>
  </si>
  <si>
    <t xml:space="preserve">田乐</t>
  </si>
  <si>
    <t xml:space="preserve">方婷婷</t>
  </si>
  <si>
    <t xml:space="preserve">杨小红</t>
  </si>
  <si>
    <t xml:space="preserve">许多娇</t>
  </si>
  <si>
    <t xml:space="preserve">魏泽同</t>
  </si>
  <si>
    <t xml:space="preserve">倪紫琪</t>
  </si>
  <si>
    <t xml:space="preserve">聂皖丽</t>
  </si>
  <si>
    <t xml:space="preserve">章榕</t>
  </si>
  <si>
    <t xml:space="preserve">聂倩</t>
  </si>
  <si>
    <t xml:space="preserve">秦晶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华文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2" xfId="22"/>
    <cellStyle name="常规 105" xfId="23"/>
    <cellStyle name="常规 106" xfId="24"/>
    <cellStyle name="常规 11" xfId="25"/>
    <cellStyle name="常规 12" xfId="26"/>
    <cellStyle name="常规 2" xfId="27"/>
    <cellStyle name="常规 21" xfId="28"/>
    <cellStyle name="常规 3" xfId="29"/>
    <cellStyle name="常规 31 2" xfId="30"/>
    <cellStyle name="常规 32" xfId="31"/>
    <cellStyle name="常规 37" xfId="32"/>
    <cellStyle name="常规 4" xfId="33"/>
    <cellStyle name="常规 41" xfId="34"/>
    <cellStyle name="常规 42" xfId="35"/>
    <cellStyle name="常规 47" xfId="36"/>
    <cellStyle name="常规 48" xfId="37"/>
    <cellStyle name="常规 5" xfId="38"/>
    <cellStyle name="常规 52" xfId="39"/>
    <cellStyle name="常规 6" xfId="40"/>
    <cellStyle name="常规 62 2" xfId="41"/>
    <cellStyle name="常规 7" xfId="42"/>
    <cellStyle name="常规 82" xfId="43"/>
    <cellStyle name="常规 90" xfId="44"/>
    <cellStyle name="常规 93" xfId="45"/>
  </cellStyles>
  <dxfs count="30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2.99"/>
    <col collapsed="false" customWidth="true" hidden="false" outlineLevel="0" max="3" min="3" style="2" width="13.49"/>
    <col collapsed="false" customWidth="true" hidden="false" outlineLevel="0" max="4" min="4" style="2" width="14.87"/>
    <col collapsed="false" customWidth="true" hidden="false" outlineLevel="0" max="5" min="5" style="3" width="24.24"/>
    <col collapsed="false" customWidth="true" hidden="false" outlineLevel="0" max="6" min="6" style="4" width="19.12"/>
    <col collapsed="false" customWidth="true" hidden="false" outlineLevel="0" max="7" min="7" style="5" width="29.87"/>
    <col collapsed="false" customWidth="false" hidden="false" outlineLevel="0" max="257" min="8" style="5" width="8.99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s="18" customFormat="true" ht="24.95" hidden="false" customHeight="true" outlineLevel="0" collapsed="false">
      <c r="A3" s="12" t="n">
        <v>1</v>
      </c>
      <c r="B3" s="13" t="s">
        <v>7</v>
      </c>
      <c r="C3" s="14" t="n">
        <v>2250</v>
      </c>
      <c r="D3" s="15" t="s">
        <v>8</v>
      </c>
      <c r="E3" s="16" t="s">
        <v>9</v>
      </c>
      <c r="F3" s="17"/>
    </row>
    <row r="4" s="18" customFormat="true" ht="24.95" hidden="false" customHeight="true" outlineLevel="0" collapsed="false">
      <c r="A4" s="12" t="n">
        <v>2</v>
      </c>
      <c r="B4" s="13" t="s">
        <v>10</v>
      </c>
      <c r="C4" s="14" t="n">
        <v>2250</v>
      </c>
      <c r="D4" s="16" t="s">
        <v>8</v>
      </c>
      <c r="E4" s="19" t="s">
        <v>9</v>
      </c>
      <c r="F4" s="17"/>
    </row>
    <row r="5" s="18" customFormat="true" ht="24.95" hidden="false" customHeight="true" outlineLevel="0" collapsed="false">
      <c r="A5" s="12" t="n">
        <v>3</v>
      </c>
      <c r="B5" s="13" t="s">
        <v>11</v>
      </c>
      <c r="C5" s="14" t="n">
        <v>2250</v>
      </c>
      <c r="D5" s="15" t="s">
        <v>8</v>
      </c>
      <c r="E5" s="16" t="s">
        <v>9</v>
      </c>
      <c r="F5" s="17"/>
    </row>
    <row r="6" s="18" customFormat="true" ht="24.95" hidden="false" customHeight="true" outlineLevel="0" collapsed="false">
      <c r="A6" s="12" t="n">
        <v>4</v>
      </c>
      <c r="B6" s="13" t="s">
        <v>12</v>
      </c>
      <c r="C6" s="14" t="n">
        <v>2250</v>
      </c>
      <c r="D6" s="16" t="s">
        <v>8</v>
      </c>
      <c r="E6" s="19" t="s">
        <v>9</v>
      </c>
      <c r="F6" s="17"/>
    </row>
    <row r="7" s="18" customFormat="true" ht="24.95" hidden="false" customHeight="true" outlineLevel="0" collapsed="false">
      <c r="A7" s="12" t="n">
        <v>5</v>
      </c>
      <c r="B7" s="13" t="s">
        <v>13</v>
      </c>
      <c r="C7" s="14" t="n">
        <v>2250</v>
      </c>
      <c r="D7" s="16" t="s">
        <v>8</v>
      </c>
      <c r="E7" s="19" t="s">
        <v>9</v>
      </c>
      <c r="F7" s="17"/>
    </row>
    <row r="8" s="18" customFormat="true" ht="24.95" hidden="false" customHeight="true" outlineLevel="0" collapsed="false">
      <c r="A8" s="12" t="n">
        <v>6</v>
      </c>
      <c r="B8" s="13" t="s">
        <v>14</v>
      </c>
      <c r="C8" s="14" t="n">
        <v>2250</v>
      </c>
      <c r="D8" s="16" t="s">
        <v>8</v>
      </c>
      <c r="E8" s="19" t="s">
        <v>9</v>
      </c>
      <c r="F8" s="17"/>
    </row>
    <row r="9" s="18" customFormat="true" ht="24.95" hidden="false" customHeight="true" outlineLevel="0" collapsed="false">
      <c r="A9" s="12" t="n">
        <v>7</v>
      </c>
      <c r="B9" s="13" t="s">
        <v>15</v>
      </c>
      <c r="C9" s="14" t="n">
        <v>2250</v>
      </c>
      <c r="D9" s="16" t="s">
        <v>8</v>
      </c>
      <c r="E9" s="19" t="s">
        <v>16</v>
      </c>
      <c r="F9" s="17"/>
    </row>
    <row r="10" s="18" customFormat="true" ht="24.95" hidden="false" customHeight="true" outlineLevel="0" collapsed="false">
      <c r="A10" s="12" t="n">
        <v>8</v>
      </c>
      <c r="B10" s="13" t="s">
        <v>17</v>
      </c>
      <c r="C10" s="14" t="n">
        <v>2250</v>
      </c>
      <c r="D10" s="13" t="s">
        <v>8</v>
      </c>
      <c r="E10" s="19" t="s">
        <v>16</v>
      </c>
      <c r="F10" s="17"/>
    </row>
    <row r="11" s="18" customFormat="true" ht="24.95" hidden="false" customHeight="true" outlineLevel="0" collapsed="false">
      <c r="A11" s="12" t="n">
        <v>9</v>
      </c>
      <c r="B11" s="13" t="s">
        <v>18</v>
      </c>
      <c r="C11" s="14" t="n">
        <v>2250</v>
      </c>
      <c r="D11" s="13" t="s">
        <v>8</v>
      </c>
      <c r="E11" s="19" t="s">
        <v>16</v>
      </c>
      <c r="F11" s="17"/>
    </row>
    <row r="12" s="18" customFormat="true" ht="24.95" hidden="false" customHeight="true" outlineLevel="0" collapsed="false">
      <c r="A12" s="12" t="n">
        <v>10</v>
      </c>
      <c r="B12" s="13" t="s">
        <v>19</v>
      </c>
      <c r="C12" s="14" t="n">
        <v>2250</v>
      </c>
      <c r="D12" s="15" t="s">
        <v>8</v>
      </c>
      <c r="E12" s="16" t="s">
        <v>16</v>
      </c>
      <c r="F12" s="17"/>
    </row>
    <row r="13" s="18" customFormat="true" ht="24.95" hidden="false" customHeight="true" outlineLevel="0" collapsed="false">
      <c r="A13" s="12" t="n">
        <v>11</v>
      </c>
      <c r="B13" s="13" t="s">
        <v>20</v>
      </c>
      <c r="C13" s="14" t="n">
        <v>2250</v>
      </c>
      <c r="D13" s="16" t="s">
        <v>8</v>
      </c>
      <c r="E13" s="19" t="s">
        <v>16</v>
      </c>
      <c r="F13" s="17"/>
    </row>
    <row r="14" s="18" customFormat="true" ht="24.95" hidden="false" customHeight="true" outlineLevel="0" collapsed="false">
      <c r="A14" s="12" t="n">
        <v>12</v>
      </c>
      <c r="B14" s="13" t="s">
        <v>21</v>
      </c>
      <c r="C14" s="14" t="n">
        <v>2250</v>
      </c>
      <c r="D14" s="16" t="s">
        <v>8</v>
      </c>
      <c r="E14" s="19" t="s">
        <v>16</v>
      </c>
      <c r="F14" s="17"/>
    </row>
    <row r="15" s="18" customFormat="true" ht="24.95" hidden="false" customHeight="true" outlineLevel="0" collapsed="false">
      <c r="A15" s="12" t="n">
        <v>13</v>
      </c>
      <c r="B15" s="13" t="s">
        <v>22</v>
      </c>
      <c r="C15" s="14" t="n">
        <v>2250</v>
      </c>
      <c r="D15" s="16" t="s">
        <v>8</v>
      </c>
      <c r="E15" s="19" t="s">
        <v>16</v>
      </c>
      <c r="F15" s="17"/>
    </row>
    <row r="16" s="18" customFormat="true" ht="24.95" hidden="false" customHeight="true" outlineLevel="0" collapsed="false">
      <c r="A16" s="12" t="n">
        <v>14</v>
      </c>
      <c r="B16" s="13" t="s">
        <v>23</v>
      </c>
      <c r="C16" s="14" t="n">
        <v>2250</v>
      </c>
      <c r="D16" s="16" t="s">
        <v>8</v>
      </c>
      <c r="E16" s="19" t="s">
        <v>16</v>
      </c>
      <c r="F16" s="17"/>
    </row>
    <row r="17" s="18" customFormat="true" ht="24.95" hidden="false" customHeight="true" outlineLevel="0" collapsed="false">
      <c r="A17" s="12" t="n">
        <v>15</v>
      </c>
      <c r="B17" s="13" t="s">
        <v>24</v>
      </c>
      <c r="C17" s="14" t="n">
        <v>2250</v>
      </c>
      <c r="D17" s="16" t="s">
        <v>8</v>
      </c>
      <c r="E17" s="19" t="s">
        <v>16</v>
      </c>
      <c r="F17" s="17"/>
    </row>
    <row r="18" s="18" customFormat="true" ht="24.95" hidden="false" customHeight="true" outlineLevel="0" collapsed="false">
      <c r="A18" s="12" t="n">
        <v>16</v>
      </c>
      <c r="B18" s="13" t="s">
        <v>25</v>
      </c>
      <c r="C18" s="14" t="n">
        <v>2250</v>
      </c>
      <c r="D18" s="16" t="s">
        <v>8</v>
      </c>
      <c r="E18" s="19" t="s">
        <v>16</v>
      </c>
      <c r="F18" s="17"/>
    </row>
    <row r="19" s="18" customFormat="true" ht="24.95" hidden="false" customHeight="true" outlineLevel="0" collapsed="false">
      <c r="A19" s="12" t="n">
        <v>17</v>
      </c>
      <c r="B19" s="13" t="s">
        <v>26</v>
      </c>
      <c r="C19" s="14" t="n">
        <v>2250</v>
      </c>
      <c r="D19" s="13" t="s">
        <v>8</v>
      </c>
      <c r="E19" s="19" t="s">
        <v>16</v>
      </c>
      <c r="F19" s="17"/>
    </row>
    <row r="20" s="18" customFormat="true" ht="24.95" hidden="false" customHeight="true" outlineLevel="0" collapsed="false">
      <c r="A20" s="12" t="n">
        <v>18</v>
      </c>
      <c r="B20" s="13" t="s">
        <v>27</v>
      </c>
      <c r="C20" s="14" t="n">
        <v>2250</v>
      </c>
      <c r="D20" s="13" t="s">
        <v>8</v>
      </c>
      <c r="E20" s="19" t="s">
        <v>16</v>
      </c>
      <c r="F20" s="17"/>
    </row>
    <row r="21" s="18" customFormat="true" ht="24.95" hidden="false" customHeight="true" outlineLevel="0" collapsed="false">
      <c r="A21" s="12" t="n">
        <v>19</v>
      </c>
      <c r="B21" s="13" t="s">
        <v>28</v>
      </c>
      <c r="C21" s="14" t="n">
        <v>2250</v>
      </c>
      <c r="D21" s="15" t="s">
        <v>8</v>
      </c>
      <c r="E21" s="16" t="s">
        <v>16</v>
      </c>
      <c r="F21" s="17"/>
    </row>
    <row r="22" s="18" customFormat="true" ht="24.95" hidden="false" customHeight="true" outlineLevel="0" collapsed="false">
      <c r="A22" s="12" t="n">
        <v>20</v>
      </c>
      <c r="B22" s="13" t="s">
        <v>29</v>
      </c>
      <c r="C22" s="14" t="n">
        <v>2250</v>
      </c>
      <c r="D22" s="16" t="s">
        <v>8</v>
      </c>
      <c r="E22" s="19" t="s">
        <v>16</v>
      </c>
      <c r="F22" s="17"/>
    </row>
    <row r="23" s="18" customFormat="true" ht="24.95" hidden="false" customHeight="true" outlineLevel="0" collapsed="false">
      <c r="A23" s="12" t="n">
        <v>21</v>
      </c>
      <c r="B23" s="13" t="s">
        <v>30</v>
      </c>
      <c r="C23" s="14" t="n">
        <v>2250</v>
      </c>
      <c r="D23" s="16" t="s">
        <v>8</v>
      </c>
      <c r="E23" s="19" t="s">
        <v>16</v>
      </c>
      <c r="F23" s="17"/>
    </row>
    <row r="24" s="18" customFormat="true" ht="24.95" hidden="false" customHeight="true" outlineLevel="0" collapsed="false">
      <c r="A24" s="12" t="n">
        <v>22</v>
      </c>
      <c r="B24" s="13" t="s">
        <v>31</v>
      </c>
      <c r="C24" s="14" t="n">
        <v>2250</v>
      </c>
      <c r="D24" s="16" t="s">
        <v>8</v>
      </c>
      <c r="E24" s="19" t="s">
        <v>16</v>
      </c>
      <c r="F24" s="17"/>
    </row>
    <row r="25" s="18" customFormat="true" ht="24.95" hidden="false" customHeight="true" outlineLevel="0" collapsed="false">
      <c r="A25" s="12" t="n">
        <v>23</v>
      </c>
      <c r="B25" s="13" t="s">
        <v>32</v>
      </c>
      <c r="C25" s="14" t="n">
        <v>2250</v>
      </c>
      <c r="D25" s="13" t="s">
        <v>8</v>
      </c>
      <c r="E25" s="19" t="s">
        <v>16</v>
      </c>
      <c r="F25" s="17"/>
    </row>
    <row r="26" s="18" customFormat="true" ht="24.95" hidden="false" customHeight="true" outlineLevel="0" collapsed="false">
      <c r="A26" s="12" t="n">
        <v>24</v>
      </c>
      <c r="B26" s="13" t="s">
        <v>33</v>
      </c>
      <c r="C26" s="14" t="n">
        <v>2250</v>
      </c>
      <c r="D26" s="15" t="s">
        <v>8</v>
      </c>
      <c r="E26" s="16" t="s">
        <v>16</v>
      </c>
      <c r="F26" s="17"/>
    </row>
    <row r="27" s="18" customFormat="true" ht="24.95" hidden="false" customHeight="true" outlineLevel="0" collapsed="false">
      <c r="A27" s="12" t="n">
        <v>25</v>
      </c>
      <c r="B27" s="13" t="s">
        <v>34</v>
      </c>
      <c r="C27" s="14" t="n">
        <v>2250</v>
      </c>
      <c r="D27" s="16" t="s">
        <v>8</v>
      </c>
      <c r="E27" s="19" t="s">
        <v>35</v>
      </c>
      <c r="F27" s="17"/>
    </row>
    <row r="28" s="18" customFormat="true" ht="24.95" hidden="false" customHeight="true" outlineLevel="0" collapsed="false">
      <c r="A28" s="12" t="n">
        <v>26</v>
      </c>
      <c r="B28" s="13" t="s">
        <v>36</v>
      </c>
      <c r="C28" s="14" t="n">
        <v>2250</v>
      </c>
      <c r="D28" s="16" t="s">
        <v>8</v>
      </c>
      <c r="E28" s="19" t="s">
        <v>35</v>
      </c>
      <c r="F28" s="17"/>
    </row>
    <row r="29" s="18" customFormat="true" ht="24.95" hidden="false" customHeight="true" outlineLevel="0" collapsed="false">
      <c r="A29" s="12" t="n">
        <v>27</v>
      </c>
      <c r="B29" s="13" t="s">
        <v>37</v>
      </c>
      <c r="C29" s="14" t="n">
        <v>2250</v>
      </c>
      <c r="D29" s="13" t="s">
        <v>8</v>
      </c>
      <c r="E29" s="19" t="s">
        <v>35</v>
      </c>
      <c r="F29" s="17"/>
    </row>
    <row r="30" s="18" customFormat="true" ht="24.95" hidden="false" customHeight="true" outlineLevel="0" collapsed="false">
      <c r="A30" s="12" t="n">
        <v>28</v>
      </c>
      <c r="B30" s="13" t="s">
        <v>38</v>
      </c>
      <c r="C30" s="14" t="n">
        <v>2250</v>
      </c>
      <c r="D30" s="15" t="s">
        <v>8</v>
      </c>
      <c r="E30" s="16" t="s">
        <v>39</v>
      </c>
      <c r="F30" s="17"/>
    </row>
    <row r="31" s="18" customFormat="true" ht="24.95" hidden="false" customHeight="true" outlineLevel="0" collapsed="false">
      <c r="A31" s="12" t="n">
        <v>29</v>
      </c>
      <c r="B31" s="13" t="s">
        <v>40</v>
      </c>
      <c r="C31" s="14" t="n">
        <v>2250</v>
      </c>
      <c r="D31" s="16" t="s">
        <v>8</v>
      </c>
      <c r="E31" s="19" t="s">
        <v>39</v>
      </c>
      <c r="F31" s="17"/>
    </row>
    <row r="32" s="18" customFormat="true" ht="24.95" hidden="false" customHeight="true" outlineLevel="0" collapsed="false">
      <c r="A32" s="12" t="n">
        <v>30</v>
      </c>
      <c r="B32" s="13" t="s">
        <v>41</v>
      </c>
      <c r="C32" s="14" t="n">
        <v>2250</v>
      </c>
      <c r="D32" s="16" t="s">
        <v>8</v>
      </c>
      <c r="E32" s="19" t="s">
        <v>39</v>
      </c>
      <c r="F32" s="17"/>
    </row>
    <row r="33" s="18" customFormat="true" ht="24.95" hidden="false" customHeight="true" outlineLevel="0" collapsed="false">
      <c r="A33" s="12" t="n">
        <v>31</v>
      </c>
      <c r="B33" s="13" t="s">
        <v>42</v>
      </c>
      <c r="C33" s="14" t="n">
        <v>2250</v>
      </c>
      <c r="D33" s="16" t="s">
        <v>8</v>
      </c>
      <c r="E33" s="19" t="s">
        <v>43</v>
      </c>
      <c r="F33" s="17"/>
    </row>
    <row r="34" s="18" customFormat="true" ht="24.95" hidden="false" customHeight="true" outlineLevel="0" collapsed="false">
      <c r="A34" s="12" t="n">
        <v>32</v>
      </c>
      <c r="B34" s="13" t="s">
        <v>44</v>
      </c>
      <c r="C34" s="14" t="n">
        <v>2250</v>
      </c>
      <c r="D34" s="13" t="s">
        <v>8</v>
      </c>
      <c r="E34" s="19" t="s">
        <v>43</v>
      </c>
      <c r="F34" s="17"/>
    </row>
    <row r="35" s="18" customFormat="true" ht="24.95" hidden="false" customHeight="true" outlineLevel="0" collapsed="false">
      <c r="A35" s="12" t="n">
        <v>33</v>
      </c>
      <c r="B35" s="13" t="s">
        <v>45</v>
      </c>
      <c r="C35" s="14" t="n">
        <v>2250</v>
      </c>
      <c r="D35" s="15" t="s">
        <v>8</v>
      </c>
      <c r="E35" s="16" t="s">
        <v>46</v>
      </c>
      <c r="F35" s="17"/>
    </row>
    <row r="36" s="18" customFormat="true" ht="24.95" hidden="false" customHeight="true" outlineLevel="0" collapsed="false">
      <c r="A36" s="12" t="n">
        <v>34</v>
      </c>
      <c r="B36" s="13" t="s">
        <v>47</v>
      </c>
      <c r="C36" s="14" t="n">
        <v>2250</v>
      </c>
      <c r="D36" s="13" t="s">
        <v>8</v>
      </c>
      <c r="E36" s="19" t="s">
        <v>46</v>
      </c>
      <c r="F36" s="17"/>
    </row>
    <row r="37" s="18" customFormat="true" ht="24.95" hidden="false" customHeight="true" outlineLevel="0" collapsed="false">
      <c r="A37" s="12" t="n">
        <v>35</v>
      </c>
      <c r="B37" s="13" t="s">
        <v>48</v>
      </c>
      <c r="C37" s="14" t="n">
        <v>2250</v>
      </c>
      <c r="D37" s="15" t="s">
        <v>8</v>
      </c>
      <c r="E37" s="16" t="s">
        <v>46</v>
      </c>
      <c r="F37" s="17"/>
    </row>
    <row r="38" s="18" customFormat="true" ht="24.95" hidden="false" customHeight="true" outlineLevel="0" collapsed="false">
      <c r="A38" s="12" t="n">
        <v>36</v>
      </c>
      <c r="B38" s="13" t="s">
        <v>49</v>
      </c>
      <c r="C38" s="14" t="n">
        <v>2250</v>
      </c>
      <c r="D38" s="16" t="s">
        <v>8</v>
      </c>
      <c r="E38" s="19" t="s">
        <v>50</v>
      </c>
      <c r="F38" s="17"/>
    </row>
    <row r="39" s="18" customFormat="true" ht="24.95" hidden="false" customHeight="true" outlineLevel="0" collapsed="false">
      <c r="A39" s="12" t="n">
        <v>37</v>
      </c>
      <c r="B39" s="13" t="s">
        <v>51</v>
      </c>
      <c r="C39" s="14" t="n">
        <v>2250</v>
      </c>
      <c r="D39" s="16" t="s">
        <v>8</v>
      </c>
      <c r="E39" s="19" t="s">
        <v>50</v>
      </c>
      <c r="F39" s="17"/>
    </row>
    <row r="40" s="18" customFormat="true" ht="24.95" hidden="false" customHeight="true" outlineLevel="0" collapsed="false">
      <c r="A40" s="12" t="n">
        <v>38</v>
      </c>
      <c r="B40" s="13" t="s">
        <v>52</v>
      </c>
      <c r="C40" s="14" t="n">
        <v>2250</v>
      </c>
      <c r="D40" s="16" t="s">
        <v>8</v>
      </c>
      <c r="E40" s="19" t="s">
        <v>50</v>
      </c>
      <c r="F40" s="17"/>
    </row>
    <row r="41" s="18" customFormat="true" ht="24.95" hidden="false" customHeight="true" outlineLevel="0" collapsed="false">
      <c r="A41" s="12" t="n">
        <v>39</v>
      </c>
      <c r="B41" s="13" t="s">
        <v>53</v>
      </c>
      <c r="C41" s="14" t="n">
        <v>2250</v>
      </c>
      <c r="D41" s="13" t="s">
        <v>8</v>
      </c>
      <c r="E41" s="19" t="s">
        <v>54</v>
      </c>
      <c r="F41" s="17"/>
    </row>
    <row r="42" s="18" customFormat="true" ht="24.95" hidden="false" customHeight="true" outlineLevel="0" collapsed="false">
      <c r="A42" s="12" t="n">
        <v>40</v>
      </c>
      <c r="B42" s="13" t="s">
        <v>55</v>
      </c>
      <c r="C42" s="14" t="n">
        <v>2250</v>
      </c>
      <c r="D42" s="15" t="s">
        <v>8</v>
      </c>
      <c r="E42" s="16" t="s">
        <v>54</v>
      </c>
      <c r="F42" s="17"/>
    </row>
    <row r="43" s="18" customFormat="true" ht="24.95" hidden="false" customHeight="true" outlineLevel="0" collapsed="false">
      <c r="A43" s="12" t="n">
        <v>41</v>
      </c>
      <c r="B43" s="13" t="s">
        <v>56</v>
      </c>
      <c r="C43" s="14" t="n">
        <v>2250</v>
      </c>
      <c r="D43" s="16" t="s">
        <v>8</v>
      </c>
      <c r="E43" s="19" t="s">
        <v>54</v>
      </c>
      <c r="F43" s="17"/>
    </row>
    <row r="44" s="18" customFormat="true" ht="24.95" hidden="false" customHeight="true" outlineLevel="0" collapsed="false">
      <c r="A44" s="12" t="n">
        <v>42</v>
      </c>
      <c r="B44" s="13" t="s">
        <v>57</v>
      </c>
      <c r="C44" s="14" t="n">
        <v>2250</v>
      </c>
      <c r="D44" s="16" t="s">
        <v>8</v>
      </c>
      <c r="E44" s="19" t="s">
        <v>54</v>
      </c>
      <c r="F44" s="17"/>
    </row>
    <row r="45" s="18" customFormat="true" ht="24.95" hidden="false" customHeight="true" outlineLevel="0" collapsed="false">
      <c r="A45" s="12" t="n">
        <v>43</v>
      </c>
      <c r="B45" s="13" t="s">
        <v>58</v>
      </c>
      <c r="C45" s="14" t="n">
        <v>2250</v>
      </c>
      <c r="D45" s="16" t="s">
        <v>8</v>
      </c>
      <c r="E45" s="19" t="s">
        <v>54</v>
      </c>
      <c r="F45" s="17"/>
    </row>
    <row r="46" s="18" customFormat="true" ht="24.95" hidden="false" customHeight="true" outlineLevel="0" collapsed="false">
      <c r="A46" s="12" t="n">
        <v>44</v>
      </c>
      <c r="B46" s="13" t="s">
        <v>59</v>
      </c>
      <c r="C46" s="14" t="n">
        <v>2250</v>
      </c>
      <c r="D46" s="13" t="s">
        <v>8</v>
      </c>
      <c r="E46" s="19" t="s">
        <v>54</v>
      </c>
      <c r="F46" s="17"/>
    </row>
    <row r="47" s="18" customFormat="true" ht="24.95" hidden="false" customHeight="true" outlineLevel="0" collapsed="false">
      <c r="A47" s="12" t="n">
        <v>45</v>
      </c>
      <c r="B47" s="13" t="s">
        <v>60</v>
      </c>
      <c r="C47" s="14" t="n">
        <v>2250</v>
      </c>
      <c r="D47" s="15" t="s">
        <v>8</v>
      </c>
      <c r="E47" s="16" t="s">
        <v>54</v>
      </c>
      <c r="F47" s="17"/>
    </row>
    <row r="48" s="18" customFormat="true" ht="24.95" hidden="false" customHeight="true" outlineLevel="0" collapsed="false">
      <c r="A48" s="12" t="n">
        <v>46</v>
      </c>
      <c r="B48" s="13" t="s">
        <v>61</v>
      </c>
      <c r="C48" s="14" t="n">
        <v>2250</v>
      </c>
      <c r="D48" s="16" t="s">
        <v>8</v>
      </c>
      <c r="E48" s="19" t="s">
        <v>54</v>
      </c>
      <c r="F48" s="17"/>
    </row>
    <row r="49" s="18" customFormat="true" ht="24.95" hidden="false" customHeight="true" outlineLevel="0" collapsed="false">
      <c r="A49" s="12" t="n">
        <v>47</v>
      </c>
      <c r="B49" s="13" t="s">
        <v>62</v>
      </c>
      <c r="C49" s="14" t="n">
        <v>2250</v>
      </c>
      <c r="D49" s="16" t="s">
        <v>8</v>
      </c>
      <c r="E49" s="19" t="s">
        <v>54</v>
      </c>
      <c r="F49" s="17"/>
    </row>
    <row r="50" s="18" customFormat="true" ht="24.95" hidden="false" customHeight="true" outlineLevel="0" collapsed="false">
      <c r="A50" s="12" t="n">
        <v>48</v>
      </c>
      <c r="B50" s="13" t="s">
        <v>63</v>
      </c>
      <c r="C50" s="14" t="n">
        <v>2250</v>
      </c>
      <c r="D50" s="16" t="s">
        <v>8</v>
      </c>
      <c r="E50" s="19" t="s">
        <v>54</v>
      </c>
      <c r="F50" s="17"/>
    </row>
    <row r="51" s="18" customFormat="true" ht="24.95" hidden="false" customHeight="true" outlineLevel="0" collapsed="false">
      <c r="A51" s="12" t="n">
        <v>49</v>
      </c>
      <c r="B51" s="13" t="s">
        <v>64</v>
      </c>
      <c r="C51" s="14" t="n">
        <v>2250</v>
      </c>
      <c r="D51" s="13" t="s">
        <v>8</v>
      </c>
      <c r="E51" s="19" t="s">
        <v>54</v>
      </c>
      <c r="F51" s="17"/>
    </row>
    <row r="52" s="18" customFormat="true" ht="24.95" hidden="false" customHeight="true" outlineLevel="0" collapsed="false">
      <c r="A52" s="12" t="n">
        <v>50</v>
      </c>
      <c r="B52" s="13" t="s">
        <v>65</v>
      </c>
      <c r="C52" s="14" t="n">
        <v>2250</v>
      </c>
      <c r="D52" s="15" t="s">
        <v>8</v>
      </c>
      <c r="E52" s="16" t="s">
        <v>54</v>
      </c>
      <c r="F52" s="17"/>
    </row>
    <row r="53" s="18" customFormat="true" ht="24.95" hidden="false" customHeight="true" outlineLevel="0" collapsed="false">
      <c r="A53" s="12" t="n">
        <v>51</v>
      </c>
      <c r="B53" s="13" t="s">
        <v>66</v>
      </c>
      <c r="C53" s="14" t="n">
        <v>2250</v>
      </c>
      <c r="D53" s="16" t="s">
        <v>8</v>
      </c>
      <c r="E53" s="19" t="s">
        <v>54</v>
      </c>
      <c r="F53" s="20"/>
    </row>
    <row r="54" s="18" customFormat="true" ht="24.95" hidden="false" customHeight="true" outlineLevel="0" collapsed="false">
      <c r="A54" s="12" t="n">
        <v>52</v>
      </c>
      <c r="B54" s="13" t="s">
        <v>67</v>
      </c>
      <c r="C54" s="14" t="n">
        <v>2250</v>
      </c>
      <c r="D54" s="15" t="s">
        <v>8</v>
      </c>
      <c r="E54" s="16" t="s">
        <v>54</v>
      </c>
      <c r="F54" s="17"/>
    </row>
    <row r="55" s="18" customFormat="true" ht="24.95" hidden="false" customHeight="true" outlineLevel="0" collapsed="false">
      <c r="A55" s="12" t="n">
        <v>53</v>
      </c>
      <c r="B55" s="13" t="s">
        <v>68</v>
      </c>
      <c r="C55" s="14" t="n">
        <v>2250</v>
      </c>
      <c r="D55" s="16" t="s">
        <v>8</v>
      </c>
      <c r="E55" s="19" t="s">
        <v>69</v>
      </c>
      <c r="F55" s="17"/>
    </row>
    <row r="56" s="18" customFormat="true" ht="24.95" hidden="false" customHeight="true" outlineLevel="0" collapsed="false">
      <c r="A56" s="12" t="n">
        <v>54</v>
      </c>
      <c r="B56" s="13" t="s">
        <v>70</v>
      </c>
      <c r="C56" s="14" t="n">
        <v>2250</v>
      </c>
      <c r="D56" s="16" t="s">
        <v>8</v>
      </c>
      <c r="E56" s="19" t="s">
        <v>69</v>
      </c>
      <c r="F56" s="17"/>
    </row>
    <row r="57" s="18" customFormat="true" ht="24.95" hidden="false" customHeight="true" outlineLevel="0" collapsed="false">
      <c r="A57" s="12" t="n">
        <v>55</v>
      </c>
      <c r="B57" s="13" t="s">
        <v>71</v>
      </c>
      <c r="C57" s="14" t="n">
        <v>2250</v>
      </c>
      <c r="D57" s="13" t="s">
        <v>8</v>
      </c>
      <c r="E57" s="19" t="s">
        <v>69</v>
      </c>
      <c r="F57" s="17"/>
    </row>
    <row r="58" s="18" customFormat="true" ht="24.95" hidden="false" customHeight="true" outlineLevel="0" collapsed="false">
      <c r="A58" s="12" t="n">
        <v>56</v>
      </c>
      <c r="B58" s="13" t="s">
        <v>72</v>
      </c>
      <c r="C58" s="14" t="n">
        <v>2250</v>
      </c>
      <c r="D58" s="16" t="s">
        <v>8</v>
      </c>
      <c r="E58" s="19" t="s">
        <v>69</v>
      </c>
      <c r="F58" s="17"/>
    </row>
    <row r="59" s="18" customFormat="true" ht="24.95" hidden="false" customHeight="true" outlineLevel="0" collapsed="false">
      <c r="A59" s="12" t="n">
        <v>57</v>
      </c>
      <c r="B59" s="13" t="s">
        <v>73</v>
      </c>
      <c r="C59" s="14" t="n">
        <v>2250</v>
      </c>
      <c r="D59" s="13" t="s">
        <v>8</v>
      </c>
      <c r="E59" s="19" t="s">
        <v>69</v>
      </c>
      <c r="F59" s="17"/>
    </row>
    <row r="60" s="18" customFormat="true" ht="24.95" hidden="false" customHeight="true" outlineLevel="0" collapsed="false">
      <c r="A60" s="12" t="n">
        <v>58</v>
      </c>
      <c r="B60" s="13" t="s">
        <v>74</v>
      </c>
      <c r="C60" s="14" t="n">
        <v>2250</v>
      </c>
      <c r="D60" s="13" t="s">
        <v>8</v>
      </c>
      <c r="E60" s="19" t="s">
        <v>43</v>
      </c>
      <c r="F60" s="17"/>
    </row>
    <row r="61" s="18" customFormat="true" ht="24.95" hidden="false" customHeight="true" outlineLevel="0" collapsed="false">
      <c r="A61" s="12" t="n">
        <v>59</v>
      </c>
      <c r="B61" s="13" t="s">
        <v>75</v>
      </c>
      <c r="C61" s="14" t="n">
        <v>2250</v>
      </c>
      <c r="D61" s="15" t="s">
        <v>8</v>
      </c>
      <c r="E61" s="16" t="s">
        <v>43</v>
      </c>
      <c r="F61" s="17"/>
    </row>
    <row r="62" s="18" customFormat="true" ht="24.95" hidden="false" customHeight="true" outlineLevel="0" collapsed="false">
      <c r="A62" s="12" t="n">
        <v>60</v>
      </c>
      <c r="B62" s="13" t="s">
        <v>76</v>
      </c>
      <c r="C62" s="14" t="n">
        <v>2250</v>
      </c>
      <c r="D62" s="13" t="s">
        <v>8</v>
      </c>
      <c r="E62" s="19" t="s">
        <v>43</v>
      </c>
      <c r="F62" s="17"/>
    </row>
    <row r="63" s="18" customFormat="true" ht="24.95" hidden="false" customHeight="true" outlineLevel="0" collapsed="false">
      <c r="A63" s="12" t="n">
        <v>61</v>
      </c>
      <c r="B63" s="13" t="s">
        <v>77</v>
      </c>
      <c r="C63" s="14" t="n">
        <v>2250</v>
      </c>
      <c r="D63" s="13" t="s">
        <v>8</v>
      </c>
      <c r="E63" s="19" t="s">
        <v>43</v>
      </c>
      <c r="F63" s="17"/>
    </row>
    <row r="64" s="18" customFormat="true" ht="24.95" hidden="false" customHeight="true" outlineLevel="0" collapsed="false">
      <c r="A64" s="12" t="n">
        <v>62</v>
      </c>
      <c r="B64" s="13" t="s">
        <v>78</v>
      </c>
      <c r="C64" s="14" t="n">
        <v>2250</v>
      </c>
      <c r="D64" s="15" t="s">
        <v>8</v>
      </c>
      <c r="E64" s="16" t="s">
        <v>43</v>
      </c>
      <c r="F64" s="17"/>
    </row>
    <row r="65" s="18" customFormat="true" ht="24.95" hidden="false" customHeight="true" outlineLevel="0" collapsed="false">
      <c r="A65" s="12" t="n">
        <v>63</v>
      </c>
      <c r="B65" s="13" t="s">
        <v>79</v>
      </c>
      <c r="C65" s="14" t="n">
        <v>2250</v>
      </c>
      <c r="D65" s="16" t="s">
        <v>8</v>
      </c>
      <c r="E65" s="19" t="s">
        <v>16</v>
      </c>
      <c r="F65" s="17"/>
    </row>
    <row r="66" s="18" customFormat="true" ht="24.95" hidden="false" customHeight="true" outlineLevel="0" collapsed="false">
      <c r="A66" s="12" t="n">
        <v>64</v>
      </c>
      <c r="B66" s="13" t="s">
        <v>80</v>
      </c>
      <c r="C66" s="14" t="n">
        <v>2250</v>
      </c>
      <c r="D66" s="16" t="s">
        <v>8</v>
      </c>
      <c r="E66" s="19" t="s">
        <v>16</v>
      </c>
      <c r="F66" s="17"/>
    </row>
    <row r="67" s="18" customFormat="true" ht="24.95" hidden="false" customHeight="true" outlineLevel="0" collapsed="false">
      <c r="A67" s="12" t="n">
        <v>65</v>
      </c>
      <c r="B67" s="13" t="s">
        <v>81</v>
      </c>
      <c r="C67" s="14" t="n">
        <v>2250</v>
      </c>
      <c r="D67" s="16" t="s">
        <v>8</v>
      </c>
      <c r="E67" s="19" t="s">
        <v>16</v>
      </c>
      <c r="F67" s="17"/>
    </row>
    <row r="68" s="18" customFormat="true" ht="24.95" hidden="false" customHeight="true" outlineLevel="0" collapsed="false">
      <c r="A68" s="12" t="n">
        <v>66</v>
      </c>
      <c r="B68" s="13" t="s">
        <v>82</v>
      </c>
      <c r="C68" s="14" t="n">
        <v>2250</v>
      </c>
      <c r="D68" s="13" t="s">
        <v>8</v>
      </c>
      <c r="E68" s="19" t="s">
        <v>16</v>
      </c>
      <c r="F68" s="17"/>
    </row>
    <row r="69" s="18" customFormat="true" ht="24.95" hidden="false" customHeight="true" outlineLevel="0" collapsed="false">
      <c r="A69" s="12" t="n">
        <v>67</v>
      </c>
      <c r="B69" s="13" t="s">
        <v>83</v>
      </c>
      <c r="C69" s="14" t="n">
        <v>2250</v>
      </c>
      <c r="D69" s="15" t="s">
        <v>8</v>
      </c>
      <c r="E69" s="16" t="s">
        <v>16</v>
      </c>
      <c r="F69" s="17"/>
    </row>
    <row r="70" s="18" customFormat="true" ht="24.95" hidden="false" customHeight="true" outlineLevel="0" collapsed="false">
      <c r="A70" s="12" t="n">
        <v>68</v>
      </c>
      <c r="B70" s="13" t="s">
        <v>84</v>
      </c>
      <c r="C70" s="14" t="n">
        <v>2250</v>
      </c>
      <c r="D70" s="16" t="s">
        <v>8</v>
      </c>
      <c r="E70" s="19" t="s">
        <v>16</v>
      </c>
      <c r="F70" s="17"/>
    </row>
    <row r="71" s="18" customFormat="true" ht="24.95" hidden="false" customHeight="true" outlineLevel="0" collapsed="false">
      <c r="A71" s="12" t="n">
        <v>69</v>
      </c>
      <c r="B71" s="13" t="s">
        <v>85</v>
      </c>
      <c r="C71" s="14" t="n">
        <v>2250</v>
      </c>
      <c r="D71" s="16" t="s">
        <v>8</v>
      </c>
      <c r="E71" s="19" t="s">
        <v>16</v>
      </c>
      <c r="F71" s="17"/>
    </row>
    <row r="72" s="18" customFormat="true" ht="24.95" hidden="false" customHeight="true" outlineLevel="0" collapsed="false">
      <c r="A72" s="12" t="n">
        <v>70</v>
      </c>
      <c r="B72" s="13" t="s">
        <v>86</v>
      </c>
      <c r="C72" s="14" t="n">
        <v>2250</v>
      </c>
      <c r="D72" s="16" t="s">
        <v>8</v>
      </c>
      <c r="E72" s="19" t="s">
        <v>16</v>
      </c>
      <c r="F72" s="17"/>
    </row>
    <row r="73" s="18" customFormat="true" ht="24.95" hidden="false" customHeight="true" outlineLevel="0" collapsed="false">
      <c r="A73" s="12" t="n">
        <v>71</v>
      </c>
      <c r="B73" s="13" t="s">
        <v>87</v>
      </c>
      <c r="C73" s="14" t="n">
        <v>2250</v>
      </c>
      <c r="D73" s="13" t="s">
        <v>8</v>
      </c>
      <c r="E73" s="19" t="s">
        <v>16</v>
      </c>
      <c r="F73" s="17"/>
    </row>
    <row r="74" s="18" customFormat="true" ht="24.95" hidden="false" customHeight="true" outlineLevel="0" collapsed="false">
      <c r="A74" s="12" t="n">
        <v>72</v>
      </c>
      <c r="B74" s="13" t="s">
        <v>88</v>
      </c>
      <c r="C74" s="14" t="n">
        <v>2250</v>
      </c>
      <c r="D74" s="15" t="s">
        <v>8</v>
      </c>
      <c r="E74" s="16" t="s">
        <v>16</v>
      </c>
      <c r="F74" s="17"/>
    </row>
    <row r="75" s="18" customFormat="true" ht="24.95" hidden="false" customHeight="true" outlineLevel="0" collapsed="false">
      <c r="A75" s="12" t="n">
        <v>73</v>
      </c>
      <c r="B75" s="13" t="s">
        <v>89</v>
      </c>
      <c r="C75" s="14" t="n">
        <v>2250</v>
      </c>
      <c r="D75" s="16" t="s">
        <v>8</v>
      </c>
      <c r="E75" s="19" t="s">
        <v>16</v>
      </c>
      <c r="F75" s="17"/>
    </row>
    <row r="76" s="18" customFormat="true" ht="24.95" hidden="false" customHeight="true" outlineLevel="0" collapsed="false">
      <c r="A76" s="12" t="n">
        <v>74</v>
      </c>
      <c r="B76" s="13" t="s">
        <v>90</v>
      </c>
      <c r="C76" s="14" t="n">
        <v>2250</v>
      </c>
      <c r="D76" s="15" t="s">
        <v>8</v>
      </c>
      <c r="E76" s="16" t="s">
        <v>16</v>
      </c>
      <c r="F76" s="17"/>
    </row>
    <row r="77" s="18" customFormat="true" ht="24.95" hidden="false" customHeight="true" outlineLevel="0" collapsed="false">
      <c r="A77" s="12" t="n">
        <v>75</v>
      </c>
      <c r="B77" s="13" t="s">
        <v>91</v>
      </c>
      <c r="C77" s="14" t="n">
        <v>2250</v>
      </c>
      <c r="D77" s="15" t="s">
        <v>8</v>
      </c>
      <c r="E77" s="16" t="s">
        <v>16</v>
      </c>
      <c r="F77" s="17"/>
    </row>
    <row r="78" s="18" customFormat="true" ht="24.95" hidden="false" customHeight="true" outlineLevel="0" collapsed="false">
      <c r="A78" s="12" t="n">
        <v>76</v>
      </c>
      <c r="B78" s="13" t="s">
        <v>92</v>
      </c>
      <c r="C78" s="14" t="n">
        <v>2250</v>
      </c>
      <c r="D78" s="16" t="s">
        <v>8</v>
      </c>
      <c r="E78" s="19" t="s">
        <v>16</v>
      </c>
      <c r="F78" s="17"/>
    </row>
    <row r="79" s="18" customFormat="true" ht="24.95" hidden="false" customHeight="true" outlineLevel="0" collapsed="false">
      <c r="A79" s="12" t="n">
        <v>77</v>
      </c>
      <c r="B79" s="13" t="s">
        <v>93</v>
      </c>
      <c r="C79" s="14" t="n">
        <v>2250</v>
      </c>
      <c r="D79" s="15" t="s">
        <v>8</v>
      </c>
      <c r="E79" s="16" t="s">
        <v>16</v>
      </c>
      <c r="F79" s="17"/>
    </row>
    <row r="80" s="18" customFormat="true" ht="24.95" hidden="false" customHeight="true" outlineLevel="0" collapsed="false">
      <c r="A80" s="12" t="n">
        <v>78</v>
      </c>
      <c r="B80" s="13" t="s">
        <v>94</v>
      </c>
      <c r="C80" s="14" t="n">
        <v>2250</v>
      </c>
      <c r="D80" s="16" t="s">
        <v>8</v>
      </c>
      <c r="E80" s="19" t="s">
        <v>16</v>
      </c>
      <c r="F80" s="17"/>
    </row>
    <row r="81" s="18" customFormat="true" ht="24.95" hidden="false" customHeight="true" outlineLevel="0" collapsed="false">
      <c r="A81" s="12" t="n">
        <v>79</v>
      </c>
      <c r="B81" s="13" t="s">
        <v>95</v>
      </c>
      <c r="C81" s="14" t="n">
        <v>2250</v>
      </c>
      <c r="D81" s="16" t="s">
        <v>8</v>
      </c>
      <c r="E81" s="19" t="s">
        <v>16</v>
      </c>
      <c r="F81" s="17"/>
    </row>
    <row r="82" s="18" customFormat="true" ht="24.95" hidden="false" customHeight="true" outlineLevel="0" collapsed="false">
      <c r="A82" s="12" t="n">
        <v>80</v>
      </c>
      <c r="B82" s="13" t="s">
        <v>96</v>
      </c>
      <c r="C82" s="14" t="n">
        <v>2250</v>
      </c>
      <c r="D82" s="16" t="s">
        <v>8</v>
      </c>
      <c r="E82" s="19" t="s">
        <v>16</v>
      </c>
      <c r="F82" s="17"/>
    </row>
    <row r="83" s="18" customFormat="true" ht="24.95" hidden="false" customHeight="true" outlineLevel="0" collapsed="false">
      <c r="A83" s="12" t="n">
        <v>81</v>
      </c>
      <c r="B83" s="13" t="s">
        <v>97</v>
      </c>
      <c r="C83" s="14" t="n">
        <v>2250</v>
      </c>
      <c r="D83" s="16" t="s">
        <v>8</v>
      </c>
      <c r="E83" s="19" t="s">
        <v>16</v>
      </c>
      <c r="F83" s="17"/>
    </row>
    <row r="84" s="18" customFormat="true" ht="24.95" hidden="false" customHeight="true" outlineLevel="0" collapsed="false">
      <c r="A84" s="12" t="n">
        <v>82</v>
      </c>
      <c r="B84" s="13" t="s">
        <v>98</v>
      </c>
      <c r="C84" s="14" t="n">
        <v>2250</v>
      </c>
      <c r="D84" s="13" t="s">
        <v>8</v>
      </c>
      <c r="E84" s="19" t="s">
        <v>69</v>
      </c>
      <c r="F84" s="17"/>
    </row>
    <row r="85" s="18" customFormat="true" ht="24.95" hidden="false" customHeight="true" outlineLevel="0" collapsed="false">
      <c r="A85" s="12" t="n">
        <v>83</v>
      </c>
      <c r="B85" s="13" t="s">
        <v>99</v>
      </c>
      <c r="C85" s="14" t="n">
        <v>2250</v>
      </c>
      <c r="D85" s="13" t="s">
        <v>8</v>
      </c>
      <c r="E85" s="19" t="s">
        <v>69</v>
      </c>
      <c r="F85" s="17"/>
    </row>
    <row r="86" s="18" customFormat="true" ht="24.95" hidden="false" customHeight="true" outlineLevel="0" collapsed="false">
      <c r="A86" s="12" t="n">
        <v>84</v>
      </c>
      <c r="B86" s="13" t="s">
        <v>100</v>
      </c>
      <c r="C86" s="14" t="n">
        <v>2250</v>
      </c>
      <c r="D86" s="15" t="s">
        <v>8</v>
      </c>
      <c r="E86" s="16" t="s">
        <v>69</v>
      </c>
      <c r="F86" s="17"/>
    </row>
    <row r="87" s="18" customFormat="true" ht="24.95" hidden="false" customHeight="true" outlineLevel="0" collapsed="false">
      <c r="A87" s="12" t="n">
        <v>85</v>
      </c>
      <c r="B87" s="13" t="s">
        <v>101</v>
      </c>
      <c r="C87" s="14" t="n">
        <v>2250</v>
      </c>
      <c r="D87" s="16" t="s">
        <v>8</v>
      </c>
      <c r="E87" s="19" t="s">
        <v>69</v>
      </c>
      <c r="F87" s="17"/>
    </row>
    <row r="88" s="18" customFormat="true" ht="24.95" hidden="false" customHeight="true" outlineLevel="0" collapsed="false">
      <c r="A88" s="12" t="n">
        <v>86</v>
      </c>
      <c r="B88" s="13" t="s">
        <v>102</v>
      </c>
      <c r="C88" s="14" t="n">
        <v>2250</v>
      </c>
      <c r="D88" s="16" t="s">
        <v>8</v>
      </c>
      <c r="E88" s="19" t="s">
        <v>69</v>
      </c>
      <c r="F88" s="17"/>
    </row>
    <row r="89" s="18" customFormat="true" ht="24.95" hidden="false" customHeight="true" outlineLevel="0" collapsed="false">
      <c r="A89" s="12" t="n">
        <v>87</v>
      </c>
      <c r="B89" s="13" t="s">
        <v>103</v>
      </c>
      <c r="C89" s="14" t="n">
        <v>2250</v>
      </c>
      <c r="D89" s="16" t="s">
        <v>8</v>
      </c>
      <c r="E89" s="19" t="s">
        <v>69</v>
      </c>
      <c r="F89" s="17"/>
    </row>
    <row r="90" s="18" customFormat="true" ht="24.95" hidden="false" customHeight="true" outlineLevel="0" collapsed="false">
      <c r="A90" s="12" t="n">
        <v>88</v>
      </c>
      <c r="B90" s="13" t="s">
        <v>104</v>
      </c>
      <c r="C90" s="14" t="n">
        <v>2250</v>
      </c>
      <c r="D90" s="16" t="s">
        <v>8</v>
      </c>
      <c r="E90" s="19" t="s">
        <v>69</v>
      </c>
      <c r="F90" s="17"/>
    </row>
    <row r="91" s="18" customFormat="true" ht="24.95" hidden="false" customHeight="true" outlineLevel="0" collapsed="false">
      <c r="A91" s="12" t="n">
        <v>89</v>
      </c>
      <c r="B91" s="13" t="s">
        <v>105</v>
      </c>
      <c r="C91" s="14" t="n">
        <v>2250</v>
      </c>
      <c r="D91" s="13" t="s">
        <v>8</v>
      </c>
      <c r="E91" s="19" t="s">
        <v>69</v>
      </c>
      <c r="F91" s="17"/>
    </row>
    <row r="92" s="18" customFormat="true" ht="24.95" hidden="false" customHeight="true" outlineLevel="0" collapsed="false">
      <c r="A92" s="12" t="n">
        <v>90</v>
      </c>
      <c r="B92" s="13" t="s">
        <v>106</v>
      </c>
      <c r="C92" s="14" t="n">
        <v>2250</v>
      </c>
      <c r="D92" s="13" t="s">
        <v>8</v>
      </c>
      <c r="E92" s="19" t="s">
        <v>69</v>
      </c>
      <c r="F92" s="17"/>
    </row>
    <row r="93" s="18" customFormat="true" ht="24.95" hidden="false" customHeight="true" outlineLevel="0" collapsed="false">
      <c r="A93" s="12" t="n">
        <v>91</v>
      </c>
      <c r="B93" s="13" t="s">
        <v>107</v>
      </c>
      <c r="C93" s="14" t="n">
        <v>2250</v>
      </c>
      <c r="D93" s="13" t="s">
        <v>8</v>
      </c>
      <c r="E93" s="19" t="s">
        <v>69</v>
      </c>
      <c r="F93" s="17"/>
    </row>
    <row r="94" s="18" customFormat="true" ht="24.95" hidden="false" customHeight="true" outlineLevel="0" collapsed="false">
      <c r="A94" s="12" t="n">
        <v>92</v>
      </c>
      <c r="B94" s="13" t="s">
        <v>108</v>
      </c>
      <c r="C94" s="14" t="n">
        <v>2250</v>
      </c>
      <c r="D94" s="13" t="s">
        <v>8</v>
      </c>
      <c r="E94" s="19" t="s">
        <v>69</v>
      </c>
      <c r="F94" s="17"/>
    </row>
    <row r="95" s="18" customFormat="true" ht="24.95" hidden="false" customHeight="true" outlineLevel="0" collapsed="false">
      <c r="A95" s="12" t="n">
        <v>93</v>
      </c>
      <c r="B95" s="13" t="s">
        <v>109</v>
      </c>
      <c r="C95" s="14" t="n">
        <v>2250</v>
      </c>
      <c r="D95" s="13" t="s">
        <v>8</v>
      </c>
      <c r="E95" s="19" t="s">
        <v>110</v>
      </c>
      <c r="F95" s="17"/>
    </row>
    <row r="96" s="18" customFormat="true" ht="24.95" hidden="false" customHeight="true" outlineLevel="0" collapsed="false">
      <c r="A96" s="12" t="n">
        <v>94</v>
      </c>
      <c r="B96" s="13" t="s">
        <v>111</v>
      </c>
      <c r="C96" s="14" t="n">
        <v>2250</v>
      </c>
      <c r="D96" s="13" t="s">
        <v>8</v>
      </c>
      <c r="E96" s="19" t="s">
        <v>110</v>
      </c>
      <c r="F96" s="17"/>
    </row>
    <row r="97" s="18" customFormat="true" ht="24.95" hidden="false" customHeight="true" outlineLevel="0" collapsed="false">
      <c r="A97" s="12" t="n">
        <v>95</v>
      </c>
      <c r="B97" s="13" t="s">
        <v>112</v>
      </c>
      <c r="C97" s="14" t="n">
        <v>2250</v>
      </c>
      <c r="D97" s="13" t="s">
        <v>8</v>
      </c>
      <c r="E97" s="19" t="s">
        <v>110</v>
      </c>
      <c r="F97" s="17"/>
    </row>
    <row r="98" s="18" customFormat="true" ht="24.95" hidden="false" customHeight="true" outlineLevel="0" collapsed="false">
      <c r="A98" s="12" t="n">
        <v>96</v>
      </c>
      <c r="B98" s="13" t="s">
        <v>113</v>
      </c>
      <c r="C98" s="14" t="n">
        <v>2250</v>
      </c>
      <c r="D98" s="13" t="s">
        <v>8</v>
      </c>
      <c r="E98" s="19" t="s">
        <v>110</v>
      </c>
      <c r="F98" s="17"/>
    </row>
    <row r="99" s="18" customFormat="true" ht="24.95" hidden="false" customHeight="true" outlineLevel="0" collapsed="false">
      <c r="A99" s="12" t="n">
        <v>97</v>
      </c>
      <c r="B99" s="13" t="s">
        <v>114</v>
      </c>
      <c r="C99" s="14" t="n">
        <v>2250</v>
      </c>
      <c r="D99" s="13" t="s">
        <v>8</v>
      </c>
      <c r="E99" s="19" t="s">
        <v>110</v>
      </c>
      <c r="F99" s="17"/>
    </row>
    <row r="100" s="18" customFormat="true" ht="24.95" hidden="false" customHeight="true" outlineLevel="0" collapsed="false">
      <c r="A100" s="12" t="n">
        <v>98</v>
      </c>
      <c r="B100" s="13" t="s">
        <v>115</v>
      </c>
      <c r="C100" s="14" t="n">
        <v>2250</v>
      </c>
      <c r="D100" s="13" t="s">
        <v>8</v>
      </c>
      <c r="E100" s="19" t="s">
        <v>110</v>
      </c>
      <c r="F100" s="17"/>
    </row>
    <row r="101" s="18" customFormat="true" ht="24.95" hidden="false" customHeight="true" outlineLevel="0" collapsed="false">
      <c r="A101" s="12" t="n">
        <v>99</v>
      </c>
      <c r="B101" s="13" t="s">
        <v>116</v>
      </c>
      <c r="C101" s="14" t="n">
        <v>2250</v>
      </c>
      <c r="D101" s="13" t="s">
        <v>8</v>
      </c>
      <c r="E101" s="19" t="s">
        <v>110</v>
      </c>
      <c r="F101" s="17"/>
    </row>
    <row r="102" s="18" customFormat="true" ht="24.95" hidden="false" customHeight="true" outlineLevel="0" collapsed="false">
      <c r="A102" s="12" t="n">
        <v>100</v>
      </c>
      <c r="B102" s="13" t="s">
        <v>117</v>
      </c>
      <c r="C102" s="14" t="n">
        <v>2250</v>
      </c>
      <c r="D102" s="13" t="s">
        <v>8</v>
      </c>
      <c r="E102" s="19" t="s">
        <v>54</v>
      </c>
      <c r="F102" s="17"/>
    </row>
    <row r="103" s="18" customFormat="true" ht="24.95" hidden="false" customHeight="true" outlineLevel="0" collapsed="false">
      <c r="A103" s="12" t="n">
        <v>101</v>
      </c>
      <c r="B103" s="13" t="s">
        <v>118</v>
      </c>
      <c r="C103" s="14" t="n">
        <v>2250</v>
      </c>
      <c r="D103" s="13" t="s">
        <v>8</v>
      </c>
      <c r="E103" s="19" t="s">
        <v>54</v>
      </c>
      <c r="F103" s="17"/>
    </row>
    <row r="104" s="18" customFormat="true" ht="24.95" hidden="false" customHeight="true" outlineLevel="0" collapsed="false">
      <c r="A104" s="12" t="n">
        <v>102</v>
      </c>
      <c r="B104" s="13" t="s">
        <v>119</v>
      </c>
      <c r="C104" s="14" t="n">
        <v>2250</v>
      </c>
      <c r="D104" s="13" t="s">
        <v>8</v>
      </c>
      <c r="E104" s="19" t="s">
        <v>54</v>
      </c>
      <c r="F104" s="17"/>
    </row>
    <row r="105" s="18" customFormat="true" ht="24.95" hidden="false" customHeight="true" outlineLevel="0" collapsed="false">
      <c r="A105" s="12" t="n">
        <v>103</v>
      </c>
      <c r="B105" s="13" t="s">
        <v>120</v>
      </c>
      <c r="C105" s="12" t="n">
        <v>2250</v>
      </c>
      <c r="D105" s="13" t="s">
        <v>8</v>
      </c>
      <c r="E105" s="16" t="s">
        <v>54</v>
      </c>
      <c r="F105" s="17"/>
    </row>
    <row r="106" s="18" customFormat="true" ht="24.95" hidden="false" customHeight="true" outlineLevel="0" collapsed="false">
      <c r="A106" s="12" t="n">
        <v>104</v>
      </c>
      <c r="B106" s="13" t="s">
        <v>121</v>
      </c>
      <c r="C106" s="14" t="n">
        <v>2250</v>
      </c>
      <c r="D106" s="13" t="s">
        <v>8</v>
      </c>
      <c r="E106" s="19" t="s">
        <v>54</v>
      </c>
      <c r="F106" s="17"/>
    </row>
    <row r="107" s="18" customFormat="true" ht="24.95" hidden="false" customHeight="true" outlineLevel="0" collapsed="false">
      <c r="A107" s="12" t="n">
        <v>105</v>
      </c>
      <c r="B107" s="13" t="s">
        <v>122</v>
      </c>
      <c r="C107" s="14" t="n">
        <v>2250</v>
      </c>
      <c r="D107" s="13" t="s">
        <v>8</v>
      </c>
      <c r="E107" s="19" t="s">
        <v>54</v>
      </c>
      <c r="F107" s="17"/>
    </row>
    <row r="108" s="18" customFormat="true" ht="24.95" hidden="false" customHeight="true" outlineLevel="0" collapsed="false">
      <c r="A108" s="12" t="n">
        <v>106</v>
      </c>
      <c r="B108" s="13" t="s">
        <v>123</v>
      </c>
      <c r="C108" s="12" t="n">
        <v>2250</v>
      </c>
      <c r="D108" s="13" t="s">
        <v>8</v>
      </c>
      <c r="E108" s="16" t="s">
        <v>54</v>
      </c>
      <c r="F108" s="17"/>
    </row>
    <row r="109" s="18" customFormat="true" ht="24.95" hidden="false" customHeight="true" outlineLevel="0" collapsed="false">
      <c r="A109" s="12" t="n">
        <v>107</v>
      </c>
      <c r="B109" s="13" t="s">
        <v>124</v>
      </c>
      <c r="C109" s="14" t="n">
        <v>2250</v>
      </c>
      <c r="D109" s="13" t="s">
        <v>8</v>
      </c>
      <c r="E109" s="16" t="s">
        <v>9</v>
      </c>
      <c r="F109" s="17"/>
    </row>
    <row r="110" s="18" customFormat="true" ht="24.95" hidden="false" customHeight="true" outlineLevel="0" collapsed="false">
      <c r="A110" s="12" t="n">
        <v>108</v>
      </c>
      <c r="B110" s="13" t="s">
        <v>125</v>
      </c>
      <c r="C110" s="14" t="n">
        <v>2250</v>
      </c>
      <c r="D110" s="13" t="s">
        <v>8</v>
      </c>
      <c r="E110" s="19" t="s">
        <v>9</v>
      </c>
      <c r="F110" s="17"/>
    </row>
    <row r="111" s="18" customFormat="true" ht="24.95" hidden="false" customHeight="true" outlineLevel="0" collapsed="false">
      <c r="A111" s="12" t="n">
        <v>109</v>
      </c>
      <c r="B111" s="13" t="s">
        <v>126</v>
      </c>
      <c r="C111" s="14" t="n">
        <v>2250</v>
      </c>
      <c r="D111" s="13" t="s">
        <v>8</v>
      </c>
      <c r="E111" s="16" t="s">
        <v>9</v>
      </c>
      <c r="F111" s="17"/>
    </row>
    <row r="112" s="18" customFormat="true" ht="24.95" hidden="false" customHeight="true" outlineLevel="0" collapsed="false">
      <c r="A112" s="12" t="n">
        <v>110</v>
      </c>
      <c r="B112" s="13" t="s">
        <v>127</v>
      </c>
      <c r="C112" s="14" t="n">
        <v>2250</v>
      </c>
      <c r="D112" s="13" t="s">
        <v>8</v>
      </c>
      <c r="E112" s="19" t="s">
        <v>9</v>
      </c>
      <c r="F112" s="17"/>
    </row>
    <row r="113" s="18" customFormat="true" ht="24.95" hidden="false" customHeight="true" outlineLevel="0" collapsed="false">
      <c r="A113" s="12" t="n">
        <v>111</v>
      </c>
      <c r="B113" s="13" t="s">
        <v>128</v>
      </c>
      <c r="C113" s="14" t="n">
        <v>2250</v>
      </c>
      <c r="D113" s="13" t="s">
        <v>8</v>
      </c>
      <c r="E113" s="19" t="s">
        <v>9</v>
      </c>
      <c r="F113" s="17"/>
    </row>
    <row r="114" s="18" customFormat="true" ht="24.95" hidden="false" customHeight="true" outlineLevel="0" collapsed="false">
      <c r="A114" s="12" t="n">
        <v>112</v>
      </c>
      <c r="B114" s="13" t="s">
        <v>129</v>
      </c>
      <c r="C114" s="14" t="n">
        <v>2250</v>
      </c>
      <c r="D114" s="13" t="s">
        <v>8</v>
      </c>
      <c r="E114" s="19" t="s">
        <v>9</v>
      </c>
      <c r="F114" s="17"/>
    </row>
    <row r="115" s="18" customFormat="true" ht="24.95" hidden="false" customHeight="true" outlineLevel="0" collapsed="false">
      <c r="A115" s="12" t="n">
        <v>113</v>
      </c>
      <c r="B115" s="13" t="s">
        <v>130</v>
      </c>
      <c r="C115" s="14" t="n">
        <v>2250</v>
      </c>
      <c r="D115" s="13" t="s">
        <v>8</v>
      </c>
      <c r="E115" s="19" t="s">
        <v>9</v>
      </c>
      <c r="F115" s="17"/>
    </row>
    <row r="116" s="18" customFormat="true" ht="24.95" hidden="false" customHeight="true" outlineLevel="0" collapsed="false">
      <c r="A116" s="12" t="n">
        <v>114</v>
      </c>
      <c r="B116" s="13" t="s">
        <v>131</v>
      </c>
      <c r="C116" s="14" t="n">
        <v>2250</v>
      </c>
      <c r="D116" s="13" t="s">
        <v>8</v>
      </c>
      <c r="E116" s="19" t="s">
        <v>9</v>
      </c>
      <c r="F116" s="17"/>
    </row>
    <row r="117" s="18" customFormat="true" ht="24.95" hidden="false" customHeight="true" outlineLevel="0" collapsed="false">
      <c r="A117" s="12" t="n">
        <v>115</v>
      </c>
      <c r="B117" s="13" t="s">
        <v>132</v>
      </c>
      <c r="C117" s="14" t="n">
        <v>2250</v>
      </c>
      <c r="D117" s="13" t="s">
        <v>8</v>
      </c>
      <c r="E117" s="19" t="s">
        <v>9</v>
      </c>
      <c r="F117" s="17"/>
    </row>
    <row r="118" s="18" customFormat="true" ht="24.95" hidden="false" customHeight="true" outlineLevel="0" collapsed="false">
      <c r="A118" s="12" t="n">
        <v>116</v>
      </c>
      <c r="B118" s="13" t="s">
        <v>133</v>
      </c>
      <c r="C118" s="14" t="n">
        <v>2250</v>
      </c>
      <c r="D118" s="13" t="s">
        <v>8</v>
      </c>
      <c r="E118" s="16" t="s">
        <v>35</v>
      </c>
      <c r="F118" s="17"/>
    </row>
    <row r="119" s="18" customFormat="true" ht="24.95" hidden="false" customHeight="true" outlineLevel="0" collapsed="false">
      <c r="A119" s="12" t="n">
        <v>117</v>
      </c>
      <c r="B119" s="13" t="s">
        <v>134</v>
      </c>
      <c r="C119" s="14" t="n">
        <v>2250</v>
      </c>
      <c r="D119" s="13" t="s">
        <v>8</v>
      </c>
      <c r="E119" s="19" t="s">
        <v>35</v>
      </c>
      <c r="F119" s="17"/>
    </row>
    <row r="120" s="18" customFormat="true" ht="24.95" hidden="false" customHeight="true" outlineLevel="0" collapsed="false">
      <c r="A120" s="12" t="n">
        <v>118</v>
      </c>
      <c r="B120" s="13" t="s">
        <v>135</v>
      </c>
      <c r="C120" s="14" t="n">
        <v>2250</v>
      </c>
      <c r="D120" s="13" t="s">
        <v>8</v>
      </c>
      <c r="E120" s="19" t="s">
        <v>35</v>
      </c>
      <c r="F120" s="17"/>
    </row>
    <row r="121" s="18" customFormat="true" ht="24.95" hidden="false" customHeight="true" outlineLevel="0" collapsed="false">
      <c r="A121" s="12" t="n">
        <v>119</v>
      </c>
      <c r="B121" s="13" t="s">
        <v>136</v>
      </c>
      <c r="C121" s="14" t="n">
        <v>2250</v>
      </c>
      <c r="D121" s="13" t="s">
        <v>8</v>
      </c>
      <c r="E121" s="19" t="s">
        <v>35</v>
      </c>
      <c r="F121" s="17"/>
    </row>
    <row r="122" s="18" customFormat="true" ht="24.95" hidden="false" customHeight="true" outlineLevel="0" collapsed="false">
      <c r="A122" s="12" t="n">
        <v>120</v>
      </c>
      <c r="B122" s="13" t="s">
        <v>137</v>
      </c>
      <c r="C122" s="14" t="n">
        <v>2250</v>
      </c>
      <c r="D122" s="13" t="s">
        <v>8</v>
      </c>
      <c r="E122" s="19" t="s">
        <v>35</v>
      </c>
      <c r="F122" s="17"/>
    </row>
    <row r="123" s="18" customFormat="true" ht="24.95" hidden="false" customHeight="true" outlineLevel="0" collapsed="false">
      <c r="A123" s="12" t="n">
        <v>121</v>
      </c>
      <c r="B123" s="13" t="s">
        <v>138</v>
      </c>
      <c r="C123" s="14" t="n">
        <v>2250</v>
      </c>
      <c r="D123" s="13" t="s">
        <v>8</v>
      </c>
      <c r="E123" s="19" t="s">
        <v>35</v>
      </c>
      <c r="F123" s="17"/>
    </row>
    <row r="124" s="18" customFormat="true" ht="24.95" hidden="false" customHeight="true" outlineLevel="0" collapsed="false">
      <c r="A124" s="12" t="n">
        <v>122</v>
      </c>
      <c r="B124" s="13" t="s">
        <v>139</v>
      </c>
      <c r="C124" s="14" t="n">
        <v>2250</v>
      </c>
      <c r="D124" s="13" t="s">
        <v>8</v>
      </c>
      <c r="E124" s="19" t="s">
        <v>35</v>
      </c>
      <c r="F124" s="17"/>
    </row>
    <row r="125" s="18" customFormat="true" ht="24.95" hidden="false" customHeight="true" outlineLevel="0" collapsed="false">
      <c r="A125" s="12" t="n">
        <v>123</v>
      </c>
      <c r="B125" s="13" t="s">
        <v>140</v>
      </c>
      <c r="C125" s="14" t="n">
        <v>2250</v>
      </c>
      <c r="D125" s="13" t="s">
        <v>8</v>
      </c>
      <c r="E125" s="19" t="s">
        <v>35</v>
      </c>
      <c r="F125" s="17"/>
    </row>
    <row r="126" s="18" customFormat="true" ht="24.95" hidden="false" customHeight="true" outlineLevel="0" collapsed="false">
      <c r="A126" s="12" t="n">
        <v>124</v>
      </c>
      <c r="B126" s="13" t="s">
        <v>141</v>
      </c>
      <c r="C126" s="14" t="n">
        <v>2250</v>
      </c>
      <c r="D126" s="13" t="s">
        <v>8</v>
      </c>
      <c r="E126" s="19" t="s">
        <v>142</v>
      </c>
      <c r="F126" s="17"/>
    </row>
    <row r="127" s="18" customFormat="true" ht="24.95" hidden="false" customHeight="true" outlineLevel="0" collapsed="false">
      <c r="A127" s="12" t="n">
        <v>125</v>
      </c>
      <c r="B127" s="13" t="s">
        <v>143</v>
      </c>
      <c r="C127" s="14" t="n">
        <v>2250</v>
      </c>
      <c r="D127" s="15" t="s">
        <v>8</v>
      </c>
      <c r="E127" s="16" t="s">
        <v>142</v>
      </c>
      <c r="F127" s="17"/>
    </row>
    <row r="128" s="18" customFormat="true" ht="24.95" hidden="false" customHeight="true" outlineLevel="0" collapsed="false">
      <c r="A128" s="12" t="n">
        <v>126</v>
      </c>
      <c r="B128" s="13" t="s">
        <v>144</v>
      </c>
      <c r="C128" s="14" t="n">
        <v>2250</v>
      </c>
      <c r="D128" s="16" t="s">
        <v>8</v>
      </c>
      <c r="E128" s="19" t="s">
        <v>142</v>
      </c>
      <c r="F128" s="17"/>
    </row>
    <row r="129" s="18" customFormat="true" ht="24.95" hidden="false" customHeight="true" outlineLevel="0" collapsed="false">
      <c r="A129" s="12" t="n">
        <v>127</v>
      </c>
      <c r="B129" s="13" t="s">
        <v>145</v>
      </c>
      <c r="C129" s="14" t="n">
        <v>2250</v>
      </c>
      <c r="D129" s="16" t="s">
        <v>8</v>
      </c>
      <c r="E129" s="19" t="s">
        <v>142</v>
      </c>
      <c r="F129" s="17"/>
    </row>
    <row r="130" s="18" customFormat="true" ht="24.95" hidden="false" customHeight="true" outlineLevel="0" collapsed="false">
      <c r="A130" s="12" t="n">
        <v>128</v>
      </c>
      <c r="B130" s="13" t="s">
        <v>146</v>
      </c>
      <c r="C130" s="14" t="n">
        <v>2250</v>
      </c>
      <c r="D130" s="16" t="s">
        <v>8</v>
      </c>
      <c r="E130" s="19" t="s">
        <v>50</v>
      </c>
      <c r="F130" s="17"/>
    </row>
    <row r="131" s="18" customFormat="true" ht="24.95" hidden="false" customHeight="true" outlineLevel="0" collapsed="false">
      <c r="A131" s="12" t="n">
        <v>129</v>
      </c>
      <c r="B131" s="13" t="s">
        <v>147</v>
      </c>
      <c r="C131" s="14" t="n">
        <v>2250</v>
      </c>
      <c r="D131" s="13" t="s">
        <v>8</v>
      </c>
      <c r="E131" s="19" t="s">
        <v>50</v>
      </c>
      <c r="F131" s="17"/>
    </row>
    <row r="132" s="18" customFormat="true" ht="24.95" hidden="false" customHeight="true" outlineLevel="0" collapsed="false">
      <c r="A132" s="12" t="n">
        <v>130</v>
      </c>
      <c r="B132" s="13" t="s">
        <v>148</v>
      </c>
      <c r="C132" s="14" t="n">
        <v>2250</v>
      </c>
      <c r="D132" s="15" t="s">
        <v>8</v>
      </c>
      <c r="E132" s="16" t="s">
        <v>50</v>
      </c>
      <c r="F132" s="17"/>
    </row>
    <row r="133" s="18" customFormat="true" ht="24.95" hidden="false" customHeight="true" outlineLevel="0" collapsed="false">
      <c r="A133" s="12" t="n">
        <v>131</v>
      </c>
      <c r="B133" s="13" t="s">
        <v>149</v>
      </c>
      <c r="C133" s="14" t="n">
        <v>2250</v>
      </c>
      <c r="D133" s="16" t="s">
        <v>8</v>
      </c>
      <c r="E133" s="19" t="s">
        <v>50</v>
      </c>
      <c r="F133" s="17"/>
    </row>
    <row r="134" s="18" customFormat="true" ht="24.95" hidden="false" customHeight="true" outlineLevel="0" collapsed="false">
      <c r="A134" s="12" t="n">
        <v>132</v>
      </c>
      <c r="B134" s="13" t="s">
        <v>150</v>
      </c>
      <c r="C134" s="14" t="n">
        <v>2250</v>
      </c>
      <c r="D134" s="16" t="s">
        <v>8</v>
      </c>
      <c r="E134" s="19" t="s">
        <v>50</v>
      </c>
      <c r="F134" s="17"/>
    </row>
    <row r="135" s="18" customFormat="true" ht="24.95" hidden="false" customHeight="true" outlineLevel="0" collapsed="false">
      <c r="A135" s="12" t="n">
        <v>133</v>
      </c>
      <c r="B135" s="13" t="s">
        <v>151</v>
      </c>
      <c r="C135" s="14" t="n">
        <v>2250</v>
      </c>
      <c r="D135" s="13" t="s">
        <v>8</v>
      </c>
      <c r="E135" s="19" t="s">
        <v>50</v>
      </c>
      <c r="F135" s="17"/>
    </row>
    <row r="136" s="18" customFormat="true" ht="24.95" hidden="false" customHeight="true" outlineLevel="0" collapsed="false">
      <c r="A136" s="12" t="n">
        <v>134</v>
      </c>
      <c r="B136" s="13" t="s">
        <v>152</v>
      </c>
      <c r="C136" s="14" t="n">
        <v>2250</v>
      </c>
      <c r="D136" s="15" t="s">
        <v>8</v>
      </c>
      <c r="E136" s="16" t="s">
        <v>50</v>
      </c>
      <c r="F136" s="17"/>
    </row>
    <row r="137" s="18" customFormat="true" ht="24.95" hidden="false" customHeight="true" outlineLevel="0" collapsed="false">
      <c r="A137" s="12" t="n">
        <v>135</v>
      </c>
      <c r="B137" s="13" t="s">
        <v>153</v>
      </c>
      <c r="C137" s="14" t="n">
        <v>2250</v>
      </c>
      <c r="D137" s="16" t="s">
        <v>8</v>
      </c>
      <c r="E137" s="19" t="s">
        <v>50</v>
      </c>
      <c r="F137" s="17"/>
    </row>
    <row r="138" s="18" customFormat="true" ht="24.95" hidden="false" customHeight="true" outlineLevel="0" collapsed="false">
      <c r="A138" s="12" t="n">
        <v>136</v>
      </c>
      <c r="B138" s="13" t="s">
        <v>154</v>
      </c>
      <c r="C138" s="14" t="n">
        <v>1500</v>
      </c>
      <c r="D138" s="16" t="s">
        <v>8</v>
      </c>
      <c r="E138" s="19" t="s">
        <v>9</v>
      </c>
      <c r="F138" s="17"/>
    </row>
    <row r="139" s="18" customFormat="true" ht="24.95" hidden="false" customHeight="true" outlineLevel="0" collapsed="false">
      <c r="A139" s="12" t="n">
        <v>137</v>
      </c>
      <c r="B139" s="13" t="s">
        <v>155</v>
      </c>
      <c r="C139" s="14" t="n">
        <v>1500</v>
      </c>
      <c r="D139" s="16" t="s">
        <v>8</v>
      </c>
      <c r="E139" s="19" t="s">
        <v>9</v>
      </c>
      <c r="F139" s="17"/>
    </row>
    <row r="140" s="18" customFormat="true" ht="24.95" hidden="false" customHeight="true" outlineLevel="0" collapsed="false">
      <c r="A140" s="12" t="n">
        <v>138</v>
      </c>
      <c r="B140" s="13" t="s">
        <v>156</v>
      </c>
      <c r="C140" s="14" t="n">
        <v>1500</v>
      </c>
      <c r="D140" s="13" t="s">
        <v>8</v>
      </c>
      <c r="E140" s="19" t="s">
        <v>9</v>
      </c>
      <c r="F140" s="17"/>
    </row>
    <row r="141" s="18" customFormat="true" ht="24.95" hidden="false" customHeight="true" outlineLevel="0" collapsed="false">
      <c r="A141" s="12" t="n">
        <v>139</v>
      </c>
      <c r="B141" s="13" t="s">
        <v>157</v>
      </c>
      <c r="C141" s="14" t="n">
        <v>1500</v>
      </c>
      <c r="D141" s="15" t="s">
        <v>8</v>
      </c>
      <c r="E141" s="16" t="s">
        <v>16</v>
      </c>
      <c r="F141" s="17"/>
    </row>
    <row r="142" s="18" customFormat="true" ht="24.95" hidden="false" customHeight="true" outlineLevel="0" collapsed="false">
      <c r="A142" s="12" t="n">
        <v>140</v>
      </c>
      <c r="B142" s="13" t="s">
        <v>158</v>
      </c>
      <c r="C142" s="14" t="n">
        <v>1500</v>
      </c>
      <c r="D142" s="13" t="s">
        <v>8</v>
      </c>
      <c r="E142" s="19" t="s">
        <v>16</v>
      </c>
      <c r="F142" s="17"/>
    </row>
    <row r="143" s="18" customFormat="true" ht="24.95" hidden="false" customHeight="true" outlineLevel="0" collapsed="false">
      <c r="A143" s="12" t="n">
        <v>141</v>
      </c>
      <c r="B143" s="13" t="s">
        <v>159</v>
      </c>
      <c r="C143" s="14" t="n">
        <v>1500</v>
      </c>
      <c r="D143" s="15" t="s">
        <v>8</v>
      </c>
      <c r="E143" s="16" t="s">
        <v>16</v>
      </c>
      <c r="F143" s="17"/>
    </row>
    <row r="144" s="18" customFormat="true" ht="24.95" hidden="false" customHeight="true" outlineLevel="0" collapsed="false">
      <c r="A144" s="12" t="n">
        <v>142</v>
      </c>
      <c r="B144" s="13" t="s">
        <v>160</v>
      </c>
      <c r="C144" s="14" t="n">
        <v>1500</v>
      </c>
      <c r="D144" s="16" t="s">
        <v>8</v>
      </c>
      <c r="E144" s="19" t="s">
        <v>16</v>
      </c>
      <c r="F144" s="17"/>
    </row>
    <row r="145" s="18" customFormat="true" ht="24.95" hidden="false" customHeight="true" outlineLevel="0" collapsed="false">
      <c r="A145" s="12" t="n">
        <v>143</v>
      </c>
      <c r="B145" s="13" t="s">
        <v>161</v>
      </c>
      <c r="C145" s="14" t="n">
        <v>1500</v>
      </c>
      <c r="D145" s="16" t="s">
        <v>8</v>
      </c>
      <c r="E145" s="19" t="s">
        <v>16</v>
      </c>
      <c r="F145" s="17"/>
    </row>
    <row r="146" s="18" customFormat="true" ht="24.95" hidden="false" customHeight="true" outlineLevel="0" collapsed="false">
      <c r="A146" s="12" t="n">
        <v>144</v>
      </c>
      <c r="B146" s="13" t="s">
        <v>162</v>
      </c>
      <c r="C146" s="14" t="n">
        <v>1500</v>
      </c>
      <c r="D146" s="16" t="s">
        <v>8</v>
      </c>
      <c r="E146" s="19" t="s">
        <v>16</v>
      </c>
      <c r="F146" s="17"/>
    </row>
    <row r="147" s="18" customFormat="true" ht="24.95" hidden="false" customHeight="true" outlineLevel="0" collapsed="false">
      <c r="A147" s="12" t="n">
        <v>145</v>
      </c>
      <c r="B147" s="13" t="s">
        <v>163</v>
      </c>
      <c r="C147" s="14" t="n">
        <v>1500</v>
      </c>
      <c r="D147" s="13" t="s">
        <v>8</v>
      </c>
      <c r="E147" s="19" t="s">
        <v>16</v>
      </c>
      <c r="F147" s="17"/>
    </row>
    <row r="148" s="18" customFormat="true" ht="24.95" hidden="false" customHeight="true" outlineLevel="0" collapsed="false">
      <c r="A148" s="12" t="n">
        <v>146</v>
      </c>
      <c r="B148" s="13" t="s">
        <v>164</v>
      </c>
      <c r="C148" s="14" t="n">
        <v>1500</v>
      </c>
      <c r="D148" s="15" t="s">
        <v>8</v>
      </c>
      <c r="E148" s="16" t="s">
        <v>16</v>
      </c>
      <c r="F148" s="17"/>
    </row>
    <row r="149" s="18" customFormat="true" ht="24.95" hidden="false" customHeight="true" outlineLevel="0" collapsed="false">
      <c r="A149" s="12" t="n">
        <v>147</v>
      </c>
      <c r="B149" s="13" t="s">
        <v>165</v>
      </c>
      <c r="C149" s="14" t="n">
        <v>1500</v>
      </c>
      <c r="D149" s="16" t="s">
        <v>8</v>
      </c>
      <c r="E149" s="19" t="s">
        <v>16</v>
      </c>
      <c r="F149" s="17"/>
    </row>
    <row r="150" s="18" customFormat="true" ht="24.95" hidden="false" customHeight="true" outlineLevel="0" collapsed="false">
      <c r="A150" s="12" t="n">
        <v>148</v>
      </c>
      <c r="B150" s="13" t="s">
        <v>166</v>
      </c>
      <c r="C150" s="14" t="n">
        <v>1500</v>
      </c>
      <c r="D150" s="16" t="s">
        <v>8</v>
      </c>
      <c r="E150" s="19" t="s">
        <v>16</v>
      </c>
      <c r="F150" s="17"/>
    </row>
    <row r="151" s="18" customFormat="true" ht="24.95" hidden="false" customHeight="true" outlineLevel="0" collapsed="false">
      <c r="A151" s="12" t="n">
        <v>149</v>
      </c>
      <c r="B151" s="13" t="s">
        <v>167</v>
      </c>
      <c r="C151" s="14" t="n">
        <v>1500</v>
      </c>
      <c r="D151" s="16" t="s">
        <v>8</v>
      </c>
      <c r="E151" s="19" t="s">
        <v>16</v>
      </c>
      <c r="F151" s="17"/>
    </row>
    <row r="152" s="18" customFormat="true" ht="24.95" hidden="false" customHeight="true" outlineLevel="0" collapsed="false">
      <c r="A152" s="12" t="n">
        <v>150</v>
      </c>
      <c r="B152" s="13" t="s">
        <v>168</v>
      </c>
      <c r="C152" s="14" t="n">
        <v>1500</v>
      </c>
      <c r="D152" s="13" t="s">
        <v>8</v>
      </c>
      <c r="E152" s="19" t="s">
        <v>35</v>
      </c>
      <c r="F152" s="17"/>
    </row>
    <row r="153" s="18" customFormat="true" ht="24.95" hidden="false" customHeight="true" outlineLevel="0" collapsed="false">
      <c r="A153" s="12" t="n">
        <v>151</v>
      </c>
      <c r="B153" s="13" t="s">
        <v>169</v>
      </c>
      <c r="C153" s="14" t="n">
        <v>1500</v>
      </c>
      <c r="D153" s="15" t="s">
        <v>8</v>
      </c>
      <c r="E153" s="16" t="s">
        <v>35</v>
      </c>
      <c r="F153" s="17"/>
    </row>
    <row r="154" s="18" customFormat="true" ht="24.95" hidden="false" customHeight="true" outlineLevel="0" collapsed="false">
      <c r="A154" s="12" t="n">
        <v>152</v>
      </c>
      <c r="B154" s="13" t="s">
        <v>170</v>
      </c>
      <c r="C154" s="14" t="n">
        <v>1500</v>
      </c>
      <c r="D154" s="16" t="s">
        <v>8</v>
      </c>
      <c r="E154" s="19" t="s">
        <v>35</v>
      </c>
      <c r="F154" s="17"/>
    </row>
    <row r="155" s="18" customFormat="true" ht="24.95" hidden="false" customHeight="true" outlineLevel="0" collapsed="false">
      <c r="A155" s="12" t="n">
        <v>153</v>
      </c>
      <c r="B155" s="13" t="s">
        <v>171</v>
      </c>
      <c r="C155" s="14" t="n">
        <v>1500</v>
      </c>
      <c r="D155" s="16" t="s">
        <v>8</v>
      </c>
      <c r="E155" s="19" t="s">
        <v>39</v>
      </c>
      <c r="F155" s="17"/>
    </row>
    <row r="156" s="18" customFormat="true" ht="24.95" hidden="false" customHeight="true" outlineLevel="0" collapsed="false">
      <c r="A156" s="12" t="n">
        <v>154</v>
      </c>
      <c r="B156" s="13" t="s">
        <v>172</v>
      </c>
      <c r="C156" s="14" t="n">
        <v>1500</v>
      </c>
      <c r="D156" s="16" t="s">
        <v>8</v>
      </c>
      <c r="E156" s="19" t="s">
        <v>43</v>
      </c>
      <c r="F156" s="17"/>
    </row>
    <row r="157" s="18" customFormat="true" ht="24.95" hidden="false" customHeight="true" outlineLevel="0" collapsed="false">
      <c r="A157" s="12" t="n">
        <v>155</v>
      </c>
      <c r="B157" s="13" t="s">
        <v>173</v>
      </c>
      <c r="C157" s="14" t="n">
        <v>1500</v>
      </c>
      <c r="D157" s="13" t="s">
        <v>8</v>
      </c>
      <c r="E157" s="19" t="s">
        <v>43</v>
      </c>
      <c r="F157" s="17"/>
    </row>
    <row r="158" s="18" customFormat="true" ht="24.95" hidden="false" customHeight="true" outlineLevel="0" collapsed="false">
      <c r="A158" s="12" t="n">
        <v>156</v>
      </c>
      <c r="B158" s="13" t="s">
        <v>174</v>
      </c>
      <c r="C158" s="14" t="n">
        <v>1500</v>
      </c>
      <c r="D158" s="15" t="s">
        <v>8</v>
      </c>
      <c r="E158" s="16" t="s">
        <v>46</v>
      </c>
      <c r="F158" s="17"/>
    </row>
    <row r="159" s="18" customFormat="true" ht="24.95" hidden="false" customHeight="true" outlineLevel="0" collapsed="false">
      <c r="A159" s="12" t="n">
        <v>157</v>
      </c>
      <c r="B159" s="13" t="s">
        <v>175</v>
      </c>
      <c r="C159" s="14" t="n">
        <v>1500</v>
      </c>
      <c r="D159" s="16" t="s">
        <v>8</v>
      </c>
      <c r="E159" s="19" t="s">
        <v>50</v>
      </c>
      <c r="F159" s="17"/>
    </row>
    <row r="160" s="18" customFormat="true" ht="24.95" hidden="false" customHeight="true" outlineLevel="0" collapsed="false">
      <c r="A160" s="12" t="n">
        <v>158</v>
      </c>
      <c r="B160" s="13" t="s">
        <v>176</v>
      </c>
      <c r="C160" s="14" t="n">
        <v>1500</v>
      </c>
      <c r="D160" s="15" t="s">
        <v>8</v>
      </c>
      <c r="E160" s="16" t="s">
        <v>50</v>
      </c>
      <c r="F160" s="17"/>
    </row>
    <row r="161" s="18" customFormat="true" ht="24.95" hidden="false" customHeight="true" outlineLevel="0" collapsed="false">
      <c r="A161" s="12" t="n">
        <v>159</v>
      </c>
      <c r="B161" s="13" t="s">
        <v>177</v>
      </c>
      <c r="C161" s="14" t="n">
        <v>1500</v>
      </c>
      <c r="D161" s="16" t="s">
        <v>8</v>
      </c>
      <c r="E161" s="19" t="s">
        <v>54</v>
      </c>
      <c r="F161" s="17"/>
    </row>
    <row r="162" s="18" customFormat="true" ht="24.95" hidden="false" customHeight="true" outlineLevel="0" collapsed="false">
      <c r="A162" s="12" t="n">
        <v>160</v>
      </c>
      <c r="B162" s="13" t="s">
        <v>178</v>
      </c>
      <c r="C162" s="14" t="n">
        <v>1500</v>
      </c>
      <c r="D162" s="16" t="s">
        <v>8</v>
      </c>
      <c r="E162" s="19" t="s">
        <v>54</v>
      </c>
      <c r="F162" s="17"/>
    </row>
    <row r="163" s="18" customFormat="true" ht="24.95" hidden="false" customHeight="true" outlineLevel="0" collapsed="false">
      <c r="A163" s="12" t="n">
        <v>161</v>
      </c>
      <c r="B163" s="13" t="s">
        <v>179</v>
      </c>
      <c r="C163" s="14" t="n">
        <v>1500</v>
      </c>
      <c r="D163" s="13" t="s">
        <v>8</v>
      </c>
      <c r="E163" s="19" t="s">
        <v>69</v>
      </c>
      <c r="F163" s="17"/>
    </row>
    <row r="164" s="18" customFormat="true" ht="24.95" hidden="false" customHeight="true" outlineLevel="0" collapsed="false">
      <c r="A164" s="12" t="n">
        <v>162</v>
      </c>
      <c r="B164" s="13" t="s">
        <v>180</v>
      </c>
      <c r="C164" s="14" t="n">
        <v>1500</v>
      </c>
      <c r="D164" s="16" t="s">
        <v>8</v>
      </c>
      <c r="E164" s="19" t="s">
        <v>69</v>
      </c>
      <c r="F164" s="17"/>
    </row>
    <row r="165" s="18" customFormat="true" ht="24.95" hidden="false" customHeight="true" outlineLevel="0" collapsed="false">
      <c r="A165" s="12" t="n">
        <v>163</v>
      </c>
      <c r="B165" s="13" t="s">
        <v>181</v>
      </c>
      <c r="C165" s="14" t="n">
        <v>1500</v>
      </c>
      <c r="D165" s="13" t="s">
        <v>8</v>
      </c>
      <c r="E165" s="19" t="s">
        <v>69</v>
      </c>
      <c r="F165" s="17"/>
    </row>
    <row r="166" s="18" customFormat="true" ht="24.95" hidden="false" customHeight="true" outlineLevel="0" collapsed="false">
      <c r="A166" s="12" t="n">
        <v>164</v>
      </c>
      <c r="B166" s="13" t="s">
        <v>182</v>
      </c>
      <c r="C166" s="14" t="n">
        <v>1500</v>
      </c>
      <c r="D166" s="13" t="s">
        <v>8</v>
      </c>
      <c r="E166" s="19" t="s">
        <v>43</v>
      </c>
      <c r="F166" s="17"/>
    </row>
    <row r="167" s="18" customFormat="true" ht="24.95" hidden="false" customHeight="true" outlineLevel="0" collapsed="false">
      <c r="A167" s="12" t="n">
        <v>165</v>
      </c>
      <c r="B167" s="13" t="s">
        <v>183</v>
      </c>
      <c r="C167" s="14" t="n">
        <v>1500</v>
      </c>
      <c r="D167" s="15" t="s">
        <v>8</v>
      </c>
      <c r="E167" s="16" t="s">
        <v>43</v>
      </c>
      <c r="F167" s="17"/>
    </row>
    <row r="168" s="18" customFormat="true" ht="24.95" hidden="false" customHeight="true" outlineLevel="0" collapsed="false">
      <c r="A168" s="12" t="n">
        <v>166</v>
      </c>
      <c r="B168" s="13" t="s">
        <v>184</v>
      </c>
      <c r="C168" s="14" t="n">
        <v>1500</v>
      </c>
      <c r="D168" s="13" t="s">
        <v>8</v>
      </c>
      <c r="E168" s="19" t="s">
        <v>43</v>
      </c>
      <c r="F168" s="17"/>
    </row>
    <row r="169" s="18" customFormat="true" ht="24.95" hidden="false" customHeight="true" outlineLevel="0" collapsed="false">
      <c r="A169" s="12" t="n">
        <v>167</v>
      </c>
      <c r="B169" s="13" t="s">
        <v>185</v>
      </c>
      <c r="C169" s="14" t="n">
        <v>1500</v>
      </c>
      <c r="D169" s="13" t="s">
        <v>8</v>
      </c>
      <c r="E169" s="19" t="s">
        <v>43</v>
      </c>
      <c r="F169" s="17"/>
    </row>
    <row r="170" s="18" customFormat="true" ht="24.95" hidden="false" customHeight="true" outlineLevel="0" collapsed="false">
      <c r="A170" s="12" t="n">
        <v>168</v>
      </c>
      <c r="B170" s="13" t="s">
        <v>186</v>
      </c>
      <c r="C170" s="14" t="n">
        <v>1500</v>
      </c>
      <c r="D170" s="15" t="s">
        <v>8</v>
      </c>
      <c r="E170" s="16" t="s">
        <v>16</v>
      </c>
      <c r="F170" s="17"/>
    </row>
    <row r="171" s="18" customFormat="true" ht="24.95" hidden="false" customHeight="true" outlineLevel="0" collapsed="false">
      <c r="A171" s="12" t="n">
        <v>169</v>
      </c>
      <c r="B171" s="13" t="s">
        <v>187</v>
      </c>
      <c r="C171" s="14" t="n">
        <v>1500</v>
      </c>
      <c r="D171" s="16" t="s">
        <v>8</v>
      </c>
      <c r="E171" s="19" t="s">
        <v>16</v>
      </c>
      <c r="F171" s="17"/>
    </row>
    <row r="172" s="18" customFormat="true" ht="24.95" hidden="false" customHeight="true" outlineLevel="0" collapsed="false">
      <c r="A172" s="12" t="n">
        <v>170</v>
      </c>
      <c r="B172" s="13" t="s">
        <v>188</v>
      </c>
      <c r="C172" s="14" t="n">
        <v>1500</v>
      </c>
      <c r="D172" s="16" t="s">
        <v>8</v>
      </c>
      <c r="E172" s="19" t="s">
        <v>16</v>
      </c>
      <c r="F172" s="17"/>
    </row>
    <row r="173" s="18" customFormat="true" ht="24.95" hidden="false" customHeight="true" outlineLevel="0" collapsed="false">
      <c r="A173" s="12" t="n">
        <v>171</v>
      </c>
      <c r="B173" s="13" t="s">
        <v>189</v>
      </c>
      <c r="C173" s="14" t="n">
        <v>1500</v>
      </c>
      <c r="D173" s="16" t="s">
        <v>8</v>
      </c>
      <c r="E173" s="19" t="s">
        <v>16</v>
      </c>
      <c r="F173" s="17"/>
    </row>
    <row r="174" s="18" customFormat="true" ht="24.95" hidden="false" customHeight="true" outlineLevel="0" collapsed="false">
      <c r="A174" s="12" t="n">
        <v>172</v>
      </c>
      <c r="B174" s="13" t="s">
        <v>190</v>
      </c>
      <c r="C174" s="14" t="n">
        <v>1500</v>
      </c>
      <c r="D174" s="13" t="s">
        <v>8</v>
      </c>
      <c r="E174" s="19" t="s">
        <v>16</v>
      </c>
      <c r="F174" s="17"/>
    </row>
    <row r="175" s="18" customFormat="true" ht="24.95" hidden="false" customHeight="true" outlineLevel="0" collapsed="false">
      <c r="A175" s="12" t="n">
        <v>173</v>
      </c>
      <c r="B175" s="13" t="s">
        <v>191</v>
      </c>
      <c r="C175" s="14" t="n">
        <v>1500</v>
      </c>
      <c r="D175" s="15" t="s">
        <v>8</v>
      </c>
      <c r="E175" s="16" t="s">
        <v>16</v>
      </c>
      <c r="F175" s="17"/>
    </row>
    <row r="176" s="18" customFormat="true" ht="24.95" hidden="false" customHeight="true" outlineLevel="0" collapsed="false">
      <c r="A176" s="12" t="n">
        <v>174</v>
      </c>
      <c r="B176" s="13" t="s">
        <v>192</v>
      </c>
      <c r="C176" s="14" t="n">
        <v>1500</v>
      </c>
      <c r="D176" s="16" t="s">
        <v>8</v>
      </c>
      <c r="E176" s="19" t="s">
        <v>16</v>
      </c>
      <c r="F176" s="17"/>
    </row>
    <row r="177" s="18" customFormat="true" ht="24.95" hidden="false" customHeight="true" outlineLevel="0" collapsed="false">
      <c r="A177" s="12" t="n">
        <v>175</v>
      </c>
      <c r="B177" s="13" t="s">
        <v>193</v>
      </c>
      <c r="C177" s="14" t="n">
        <v>1500</v>
      </c>
      <c r="D177" s="16" t="s">
        <v>8</v>
      </c>
      <c r="E177" s="19" t="s">
        <v>16</v>
      </c>
      <c r="F177" s="17"/>
    </row>
    <row r="178" s="18" customFormat="true" ht="24.95" hidden="false" customHeight="true" outlineLevel="0" collapsed="false">
      <c r="A178" s="12" t="n">
        <v>176</v>
      </c>
      <c r="B178" s="13" t="s">
        <v>194</v>
      </c>
      <c r="C178" s="14" t="n">
        <v>1500</v>
      </c>
      <c r="D178" s="16" t="s">
        <v>8</v>
      </c>
      <c r="E178" s="19" t="s">
        <v>16</v>
      </c>
      <c r="F178" s="17"/>
    </row>
    <row r="179" s="18" customFormat="true" ht="24.95" hidden="false" customHeight="true" outlineLevel="0" collapsed="false">
      <c r="A179" s="12" t="n">
        <v>177</v>
      </c>
      <c r="B179" s="13" t="s">
        <v>195</v>
      </c>
      <c r="C179" s="14" t="n">
        <v>1500</v>
      </c>
      <c r="D179" s="13" t="s">
        <v>8</v>
      </c>
      <c r="E179" s="19" t="s">
        <v>16</v>
      </c>
      <c r="F179" s="17"/>
    </row>
    <row r="180" s="18" customFormat="true" ht="24.95" hidden="false" customHeight="true" outlineLevel="0" collapsed="false">
      <c r="A180" s="12" t="n">
        <v>178</v>
      </c>
      <c r="B180" s="13" t="s">
        <v>196</v>
      </c>
      <c r="C180" s="14" t="n">
        <v>1500</v>
      </c>
      <c r="D180" s="15" t="s">
        <v>8</v>
      </c>
      <c r="E180" s="16" t="s">
        <v>16</v>
      </c>
      <c r="F180" s="17"/>
    </row>
    <row r="181" s="18" customFormat="true" ht="24.95" hidden="false" customHeight="true" outlineLevel="0" collapsed="false">
      <c r="A181" s="12" t="n">
        <v>179</v>
      </c>
      <c r="B181" s="13" t="s">
        <v>197</v>
      </c>
      <c r="C181" s="14" t="n">
        <v>1500</v>
      </c>
      <c r="D181" s="16" t="s">
        <v>8</v>
      </c>
      <c r="E181" s="19" t="s">
        <v>16</v>
      </c>
      <c r="F181" s="17"/>
    </row>
    <row r="182" s="18" customFormat="true" ht="24.95" hidden="false" customHeight="true" outlineLevel="0" collapsed="false">
      <c r="A182" s="12" t="n">
        <v>180</v>
      </c>
      <c r="B182" s="13" t="s">
        <v>198</v>
      </c>
      <c r="C182" s="14" t="n">
        <v>1500</v>
      </c>
      <c r="D182" s="15" t="s">
        <v>8</v>
      </c>
      <c r="E182" s="16" t="s">
        <v>16</v>
      </c>
      <c r="F182" s="17"/>
    </row>
    <row r="183" s="18" customFormat="true" ht="24.95" hidden="false" customHeight="true" outlineLevel="0" collapsed="false">
      <c r="A183" s="12" t="n">
        <v>181</v>
      </c>
      <c r="B183" s="13" t="s">
        <v>199</v>
      </c>
      <c r="C183" s="14" t="n">
        <v>1500</v>
      </c>
      <c r="D183" s="15" t="s">
        <v>8</v>
      </c>
      <c r="E183" s="16" t="s">
        <v>16</v>
      </c>
      <c r="F183" s="17"/>
    </row>
    <row r="184" s="18" customFormat="true" ht="24.95" hidden="false" customHeight="true" outlineLevel="0" collapsed="false">
      <c r="A184" s="12" t="n">
        <v>182</v>
      </c>
      <c r="B184" s="13" t="s">
        <v>200</v>
      </c>
      <c r="C184" s="14" t="n">
        <v>1500</v>
      </c>
      <c r="D184" s="16" t="s">
        <v>8</v>
      </c>
      <c r="E184" s="19" t="s">
        <v>16</v>
      </c>
      <c r="F184" s="17"/>
    </row>
    <row r="185" s="18" customFormat="true" ht="24.95" hidden="false" customHeight="true" outlineLevel="0" collapsed="false">
      <c r="A185" s="12" t="n">
        <v>183</v>
      </c>
      <c r="B185" s="13" t="s">
        <v>201</v>
      </c>
      <c r="C185" s="14" t="n">
        <v>1500</v>
      </c>
      <c r="D185" s="15" t="s">
        <v>8</v>
      </c>
      <c r="E185" s="16" t="s">
        <v>16</v>
      </c>
      <c r="F185" s="17"/>
    </row>
    <row r="186" s="18" customFormat="true" ht="24.95" hidden="false" customHeight="true" outlineLevel="0" collapsed="false">
      <c r="A186" s="12" t="n">
        <v>184</v>
      </c>
      <c r="B186" s="13" t="s">
        <v>202</v>
      </c>
      <c r="C186" s="14" t="n">
        <v>1500</v>
      </c>
      <c r="D186" s="16" t="s">
        <v>8</v>
      </c>
      <c r="E186" s="19" t="s">
        <v>69</v>
      </c>
      <c r="F186" s="17"/>
    </row>
    <row r="187" s="18" customFormat="true" ht="24.95" hidden="false" customHeight="true" outlineLevel="0" collapsed="false">
      <c r="A187" s="12" t="n">
        <v>185</v>
      </c>
      <c r="B187" s="13" t="s">
        <v>203</v>
      </c>
      <c r="C187" s="14" t="n">
        <v>1500</v>
      </c>
      <c r="D187" s="16" t="s">
        <v>8</v>
      </c>
      <c r="E187" s="19" t="s">
        <v>69</v>
      </c>
      <c r="F187" s="17"/>
    </row>
    <row r="188" s="18" customFormat="true" ht="24.95" hidden="false" customHeight="true" outlineLevel="0" collapsed="false">
      <c r="A188" s="12" t="n">
        <v>186</v>
      </c>
      <c r="B188" s="13" t="s">
        <v>204</v>
      </c>
      <c r="C188" s="14" t="n">
        <v>1500</v>
      </c>
      <c r="D188" s="16" t="s">
        <v>8</v>
      </c>
      <c r="E188" s="19" t="s">
        <v>69</v>
      </c>
      <c r="F188" s="17"/>
    </row>
    <row r="189" s="18" customFormat="true" ht="24.95" hidden="false" customHeight="true" outlineLevel="0" collapsed="false">
      <c r="A189" s="12" t="n">
        <v>187</v>
      </c>
      <c r="B189" s="13" t="s">
        <v>205</v>
      </c>
      <c r="C189" s="14" t="n">
        <v>1500</v>
      </c>
      <c r="D189" s="16" t="s">
        <v>8</v>
      </c>
      <c r="E189" s="19" t="s">
        <v>69</v>
      </c>
      <c r="F189" s="17"/>
    </row>
    <row r="190" s="18" customFormat="true" ht="24.95" hidden="false" customHeight="true" outlineLevel="0" collapsed="false">
      <c r="A190" s="12" t="n">
        <v>188</v>
      </c>
      <c r="B190" s="13" t="s">
        <v>206</v>
      </c>
      <c r="C190" s="14" t="n">
        <v>1500</v>
      </c>
      <c r="D190" s="13" t="s">
        <v>8</v>
      </c>
      <c r="E190" s="19" t="s">
        <v>69</v>
      </c>
      <c r="F190" s="17"/>
    </row>
    <row r="191" s="18" customFormat="true" ht="24.95" hidden="false" customHeight="true" outlineLevel="0" collapsed="false">
      <c r="A191" s="12" t="n">
        <v>189</v>
      </c>
      <c r="B191" s="13" t="s">
        <v>207</v>
      </c>
      <c r="C191" s="14" t="n">
        <v>1500</v>
      </c>
      <c r="D191" s="13" t="s">
        <v>8</v>
      </c>
      <c r="E191" s="19" t="s">
        <v>69</v>
      </c>
      <c r="F191" s="17"/>
    </row>
    <row r="192" s="18" customFormat="true" ht="24.95" hidden="false" customHeight="true" outlineLevel="0" collapsed="false">
      <c r="A192" s="12" t="n">
        <v>190</v>
      </c>
      <c r="B192" s="13" t="s">
        <v>208</v>
      </c>
      <c r="C192" s="14" t="n">
        <v>1500</v>
      </c>
      <c r="D192" s="15" t="s">
        <v>8</v>
      </c>
      <c r="E192" s="16" t="s">
        <v>69</v>
      </c>
      <c r="F192" s="17"/>
    </row>
    <row r="193" s="18" customFormat="true" ht="24.95" hidden="false" customHeight="true" outlineLevel="0" collapsed="false">
      <c r="A193" s="12" t="n">
        <v>191</v>
      </c>
      <c r="B193" s="13" t="s">
        <v>209</v>
      </c>
      <c r="C193" s="14" t="n">
        <v>1500</v>
      </c>
      <c r="D193" s="16" t="s">
        <v>8</v>
      </c>
      <c r="E193" s="19" t="s">
        <v>110</v>
      </c>
      <c r="F193" s="17"/>
    </row>
    <row r="194" s="18" customFormat="true" ht="24.95" hidden="false" customHeight="true" outlineLevel="0" collapsed="false">
      <c r="A194" s="12" t="n">
        <v>192</v>
      </c>
      <c r="B194" s="13" t="s">
        <v>210</v>
      </c>
      <c r="C194" s="14" t="n">
        <v>1500</v>
      </c>
      <c r="D194" s="16" t="s">
        <v>8</v>
      </c>
      <c r="E194" s="19" t="s">
        <v>110</v>
      </c>
      <c r="F194" s="17"/>
    </row>
    <row r="195" s="18" customFormat="true" ht="24.95" hidden="false" customHeight="true" outlineLevel="0" collapsed="false">
      <c r="A195" s="12" t="n">
        <v>193</v>
      </c>
      <c r="B195" s="13" t="s">
        <v>211</v>
      </c>
      <c r="C195" s="14" t="n">
        <v>1500</v>
      </c>
      <c r="D195" s="16" t="s">
        <v>8</v>
      </c>
      <c r="E195" s="19" t="s">
        <v>110</v>
      </c>
      <c r="F195" s="17"/>
    </row>
    <row r="196" s="18" customFormat="true" ht="24.95" hidden="false" customHeight="true" outlineLevel="0" collapsed="false">
      <c r="A196" s="12" t="n">
        <v>194</v>
      </c>
      <c r="B196" s="13" t="s">
        <v>212</v>
      </c>
      <c r="C196" s="14" t="n">
        <v>1500</v>
      </c>
      <c r="D196" s="13" t="s">
        <v>8</v>
      </c>
      <c r="E196" s="19" t="s">
        <v>110</v>
      </c>
      <c r="F196" s="17"/>
    </row>
    <row r="197" s="18" customFormat="true" ht="24.95" hidden="false" customHeight="true" outlineLevel="0" collapsed="false">
      <c r="A197" s="12" t="n">
        <v>195</v>
      </c>
      <c r="B197" s="13" t="s">
        <v>213</v>
      </c>
      <c r="C197" s="14" t="n">
        <v>1500</v>
      </c>
      <c r="D197" s="13" t="s">
        <v>8</v>
      </c>
      <c r="E197" s="19" t="s">
        <v>110</v>
      </c>
      <c r="F197" s="17"/>
    </row>
    <row r="198" s="18" customFormat="true" ht="24.95" hidden="false" customHeight="true" outlineLevel="0" collapsed="false">
      <c r="A198" s="12" t="n">
        <v>196</v>
      </c>
      <c r="B198" s="13" t="s">
        <v>214</v>
      </c>
      <c r="C198" s="14" t="n">
        <v>1500</v>
      </c>
      <c r="D198" s="13" t="s">
        <v>8</v>
      </c>
      <c r="E198" s="19" t="s">
        <v>54</v>
      </c>
      <c r="F198" s="17"/>
    </row>
    <row r="199" s="18" customFormat="true" ht="24.95" hidden="false" customHeight="true" outlineLevel="0" collapsed="false">
      <c r="A199" s="12" t="n">
        <v>197</v>
      </c>
      <c r="B199" s="13" t="s">
        <v>215</v>
      </c>
      <c r="C199" s="14" t="n">
        <v>1500</v>
      </c>
      <c r="D199" s="13" t="s">
        <v>8</v>
      </c>
      <c r="E199" s="19" t="s">
        <v>54</v>
      </c>
      <c r="F199" s="17"/>
    </row>
    <row r="200" s="18" customFormat="true" ht="24.95" hidden="false" customHeight="true" outlineLevel="0" collapsed="false">
      <c r="A200" s="12" t="n">
        <v>198</v>
      </c>
      <c r="B200" s="13" t="s">
        <v>216</v>
      </c>
      <c r="C200" s="14" t="n">
        <v>1500</v>
      </c>
      <c r="D200" s="13" t="s">
        <v>8</v>
      </c>
      <c r="E200" s="19" t="s">
        <v>54</v>
      </c>
      <c r="F200" s="17"/>
    </row>
    <row r="201" s="18" customFormat="true" ht="24.95" hidden="false" customHeight="true" outlineLevel="0" collapsed="false">
      <c r="A201" s="12" t="n">
        <v>199</v>
      </c>
      <c r="B201" s="13" t="s">
        <v>217</v>
      </c>
      <c r="C201" s="14" t="n">
        <v>1500</v>
      </c>
      <c r="D201" s="13" t="s">
        <v>8</v>
      </c>
      <c r="E201" s="19" t="s">
        <v>54</v>
      </c>
      <c r="F201" s="17"/>
    </row>
    <row r="202" s="18" customFormat="true" ht="24.95" hidden="false" customHeight="true" outlineLevel="0" collapsed="false">
      <c r="A202" s="12" t="n">
        <v>200</v>
      </c>
      <c r="B202" s="13" t="s">
        <v>218</v>
      </c>
      <c r="C202" s="14" t="n">
        <v>1500</v>
      </c>
      <c r="D202" s="13" t="s">
        <v>8</v>
      </c>
      <c r="E202" s="19" t="s">
        <v>9</v>
      </c>
      <c r="F202" s="17"/>
    </row>
    <row r="203" s="18" customFormat="true" ht="24.95" hidden="false" customHeight="true" outlineLevel="0" collapsed="false">
      <c r="A203" s="12" t="n">
        <v>201</v>
      </c>
      <c r="B203" s="13" t="s">
        <v>219</v>
      </c>
      <c r="C203" s="14" t="n">
        <v>1500</v>
      </c>
      <c r="D203" s="13" t="s">
        <v>8</v>
      </c>
      <c r="E203" s="19" t="s">
        <v>9</v>
      </c>
      <c r="F203" s="17"/>
    </row>
    <row r="204" s="18" customFormat="true" ht="24.95" hidden="false" customHeight="true" outlineLevel="0" collapsed="false">
      <c r="A204" s="12" t="n">
        <v>202</v>
      </c>
      <c r="B204" s="13" t="s">
        <v>220</v>
      </c>
      <c r="C204" s="14" t="n">
        <v>1500</v>
      </c>
      <c r="D204" s="13" t="s">
        <v>8</v>
      </c>
      <c r="E204" s="19" t="s">
        <v>9</v>
      </c>
      <c r="F204" s="17"/>
    </row>
    <row r="205" s="18" customFormat="true" ht="24.95" hidden="false" customHeight="true" outlineLevel="0" collapsed="false">
      <c r="A205" s="12" t="n">
        <v>203</v>
      </c>
      <c r="B205" s="13" t="s">
        <v>221</v>
      </c>
      <c r="C205" s="14" t="n">
        <v>1500</v>
      </c>
      <c r="D205" s="13" t="s">
        <v>8</v>
      </c>
      <c r="E205" s="19" t="s">
        <v>9</v>
      </c>
      <c r="F205" s="17"/>
    </row>
    <row r="206" s="18" customFormat="true" ht="24.95" hidden="false" customHeight="true" outlineLevel="0" collapsed="false">
      <c r="A206" s="12" t="n">
        <v>204</v>
      </c>
      <c r="B206" s="13" t="s">
        <v>222</v>
      </c>
      <c r="C206" s="14" t="n">
        <v>1500</v>
      </c>
      <c r="D206" s="13" t="s">
        <v>8</v>
      </c>
      <c r="E206" s="19" t="s">
        <v>223</v>
      </c>
      <c r="F206" s="17"/>
    </row>
    <row r="207" s="18" customFormat="true" ht="24.95" hidden="false" customHeight="true" outlineLevel="0" collapsed="false">
      <c r="A207" s="12" t="n">
        <v>205</v>
      </c>
      <c r="B207" s="13" t="s">
        <v>224</v>
      </c>
      <c r="C207" s="14" t="n">
        <v>1500</v>
      </c>
      <c r="D207" s="13" t="s">
        <v>8</v>
      </c>
      <c r="E207" s="19" t="s">
        <v>223</v>
      </c>
      <c r="F207" s="17"/>
    </row>
    <row r="208" s="18" customFormat="true" ht="24.95" hidden="false" customHeight="true" outlineLevel="0" collapsed="false">
      <c r="A208" s="12" t="n">
        <v>206</v>
      </c>
      <c r="B208" s="13" t="s">
        <v>225</v>
      </c>
      <c r="C208" s="14" t="n">
        <v>1500</v>
      </c>
      <c r="D208" s="13" t="s">
        <v>8</v>
      </c>
      <c r="E208" s="19" t="s">
        <v>9</v>
      </c>
      <c r="F208" s="17"/>
    </row>
    <row r="209" s="18" customFormat="true" ht="24.95" hidden="false" customHeight="true" outlineLevel="0" collapsed="false">
      <c r="A209" s="12" t="n">
        <v>207</v>
      </c>
      <c r="B209" s="13" t="s">
        <v>226</v>
      </c>
      <c r="C209" s="14" t="n">
        <v>1500</v>
      </c>
      <c r="D209" s="13" t="s">
        <v>8</v>
      </c>
      <c r="E209" s="19" t="s">
        <v>35</v>
      </c>
      <c r="F209" s="17"/>
    </row>
    <row r="210" s="18" customFormat="true" ht="24.95" hidden="false" customHeight="true" outlineLevel="0" collapsed="false">
      <c r="A210" s="12" t="n">
        <v>208</v>
      </c>
      <c r="B210" s="13" t="s">
        <v>227</v>
      </c>
      <c r="C210" s="14" t="n">
        <v>1500</v>
      </c>
      <c r="D210" s="13" t="s">
        <v>8</v>
      </c>
      <c r="E210" s="19" t="s">
        <v>35</v>
      </c>
      <c r="F210" s="17"/>
    </row>
    <row r="211" s="18" customFormat="true" ht="24.95" hidden="false" customHeight="true" outlineLevel="0" collapsed="false">
      <c r="A211" s="12" t="n">
        <v>209</v>
      </c>
      <c r="B211" s="13" t="s">
        <v>228</v>
      </c>
      <c r="C211" s="12" t="n">
        <v>1500</v>
      </c>
      <c r="D211" s="13" t="s">
        <v>8</v>
      </c>
      <c r="E211" s="16" t="s">
        <v>35</v>
      </c>
      <c r="F211" s="17"/>
    </row>
    <row r="212" s="18" customFormat="true" ht="24.95" hidden="false" customHeight="true" outlineLevel="0" collapsed="false">
      <c r="A212" s="12" t="n">
        <v>210</v>
      </c>
      <c r="B212" s="13" t="s">
        <v>229</v>
      </c>
      <c r="C212" s="14" t="n">
        <v>1500</v>
      </c>
      <c r="D212" s="13" t="s">
        <v>8</v>
      </c>
      <c r="E212" s="19" t="s">
        <v>35</v>
      </c>
      <c r="F212" s="17"/>
    </row>
    <row r="213" s="18" customFormat="true" ht="24.95" hidden="false" customHeight="true" outlineLevel="0" collapsed="false">
      <c r="A213" s="12" t="n">
        <v>211</v>
      </c>
      <c r="B213" s="13" t="s">
        <v>230</v>
      </c>
      <c r="C213" s="14" t="n">
        <v>1500</v>
      </c>
      <c r="D213" s="13" t="s">
        <v>8</v>
      </c>
      <c r="E213" s="16" t="s">
        <v>142</v>
      </c>
      <c r="F213" s="17"/>
    </row>
    <row r="214" s="18" customFormat="true" ht="24.95" hidden="false" customHeight="true" outlineLevel="0" collapsed="false">
      <c r="A214" s="12" t="n">
        <v>212</v>
      </c>
      <c r="B214" s="13" t="s">
        <v>231</v>
      </c>
      <c r="C214" s="14" t="n">
        <v>1500</v>
      </c>
      <c r="D214" s="13" t="s">
        <v>8</v>
      </c>
      <c r="E214" s="19" t="s">
        <v>142</v>
      </c>
      <c r="F214" s="17"/>
    </row>
    <row r="215" s="18" customFormat="true" ht="24.95" hidden="false" customHeight="true" outlineLevel="0" collapsed="false">
      <c r="A215" s="12" t="n">
        <v>213</v>
      </c>
      <c r="B215" s="13" t="s">
        <v>232</v>
      </c>
      <c r="C215" s="14" t="n">
        <v>1500</v>
      </c>
      <c r="D215" s="13" t="s">
        <v>8</v>
      </c>
      <c r="E215" s="16" t="s">
        <v>142</v>
      </c>
      <c r="F215" s="17"/>
    </row>
    <row r="216" s="18" customFormat="true" ht="24.95" hidden="false" customHeight="true" outlineLevel="0" collapsed="false">
      <c r="A216" s="12" t="n">
        <v>214</v>
      </c>
      <c r="B216" s="13" t="s">
        <v>233</v>
      </c>
      <c r="C216" s="14" t="n">
        <v>1500</v>
      </c>
      <c r="D216" s="13" t="s">
        <v>8</v>
      </c>
      <c r="E216" s="19" t="s">
        <v>142</v>
      </c>
      <c r="F216" s="17"/>
    </row>
    <row r="217" s="18" customFormat="true" ht="24.95" hidden="false" customHeight="true" outlineLevel="0" collapsed="false">
      <c r="A217" s="12" t="n">
        <v>215</v>
      </c>
      <c r="B217" s="13" t="s">
        <v>234</v>
      </c>
      <c r="C217" s="14" t="n">
        <v>1500</v>
      </c>
      <c r="D217" s="13" t="s">
        <v>8</v>
      </c>
      <c r="E217" s="19" t="s">
        <v>50</v>
      </c>
      <c r="F217" s="17"/>
    </row>
    <row r="218" s="18" customFormat="true" ht="24.95" hidden="false" customHeight="true" outlineLevel="0" collapsed="false">
      <c r="A218" s="12" t="n">
        <v>216</v>
      </c>
      <c r="B218" s="13" t="s">
        <v>235</v>
      </c>
      <c r="C218" s="14" t="n">
        <v>1500</v>
      </c>
      <c r="D218" s="13" t="s">
        <v>8</v>
      </c>
      <c r="E218" s="19" t="s">
        <v>50</v>
      </c>
      <c r="F218" s="17"/>
    </row>
    <row r="219" s="18" customFormat="true" ht="24.95" hidden="false" customHeight="true" outlineLevel="0" collapsed="false">
      <c r="A219" s="12" t="n">
        <v>217</v>
      </c>
      <c r="B219" s="13" t="s">
        <v>236</v>
      </c>
      <c r="C219" s="14" t="n">
        <v>1500</v>
      </c>
      <c r="D219" s="13" t="s">
        <v>8</v>
      </c>
      <c r="E219" s="19" t="s">
        <v>50</v>
      </c>
      <c r="F219" s="17"/>
    </row>
    <row r="220" s="18" customFormat="true" ht="24.95" hidden="false" customHeight="true" outlineLevel="0" collapsed="false">
      <c r="A220" s="12" t="n">
        <v>218</v>
      </c>
      <c r="B220" s="13" t="s">
        <v>237</v>
      </c>
      <c r="C220" s="14" t="n">
        <v>1000</v>
      </c>
      <c r="D220" s="13" t="s">
        <v>8</v>
      </c>
      <c r="E220" s="19" t="s">
        <v>9</v>
      </c>
      <c r="F220" s="17"/>
    </row>
    <row r="221" s="18" customFormat="true" ht="24.95" hidden="false" customHeight="true" outlineLevel="0" collapsed="false">
      <c r="A221" s="12" t="n">
        <v>219</v>
      </c>
      <c r="B221" s="13" t="s">
        <v>238</v>
      </c>
      <c r="C221" s="14" t="n">
        <v>1000</v>
      </c>
      <c r="D221" s="13" t="s">
        <v>8</v>
      </c>
      <c r="E221" s="19" t="s">
        <v>9</v>
      </c>
      <c r="F221" s="17"/>
    </row>
    <row r="222" s="18" customFormat="true" ht="24.95" hidden="false" customHeight="true" outlineLevel="0" collapsed="false">
      <c r="A222" s="12" t="n">
        <v>220</v>
      </c>
      <c r="B222" s="13" t="s">
        <v>239</v>
      </c>
      <c r="C222" s="14" t="n">
        <v>1000</v>
      </c>
      <c r="D222" s="13" t="s">
        <v>8</v>
      </c>
      <c r="E222" s="16" t="s">
        <v>9</v>
      </c>
      <c r="F222" s="17"/>
    </row>
    <row r="223" s="18" customFormat="true" ht="24.95" hidden="false" customHeight="true" outlineLevel="0" collapsed="false">
      <c r="A223" s="12" t="n">
        <v>221</v>
      </c>
      <c r="B223" s="13" t="s">
        <v>240</v>
      </c>
      <c r="C223" s="14" t="n">
        <v>1000</v>
      </c>
      <c r="D223" s="13" t="s">
        <v>8</v>
      </c>
      <c r="E223" s="19" t="s">
        <v>9</v>
      </c>
      <c r="F223" s="17"/>
    </row>
    <row r="224" s="18" customFormat="true" ht="24.95" hidden="false" customHeight="true" outlineLevel="0" collapsed="false">
      <c r="A224" s="12" t="n">
        <v>222</v>
      </c>
      <c r="B224" s="13" t="s">
        <v>241</v>
      </c>
      <c r="C224" s="14" t="n">
        <v>1000</v>
      </c>
      <c r="D224" s="13" t="s">
        <v>8</v>
      </c>
      <c r="E224" s="19" t="s">
        <v>9</v>
      </c>
      <c r="F224" s="17"/>
    </row>
    <row r="225" s="18" customFormat="true" ht="24.95" hidden="false" customHeight="true" outlineLevel="0" collapsed="false">
      <c r="A225" s="12" t="n">
        <v>223</v>
      </c>
      <c r="B225" s="13" t="s">
        <v>242</v>
      </c>
      <c r="C225" s="14" t="n">
        <v>1000</v>
      </c>
      <c r="D225" s="13" t="s">
        <v>8</v>
      </c>
      <c r="E225" s="19" t="s">
        <v>16</v>
      </c>
      <c r="F225" s="17"/>
    </row>
    <row r="226" s="18" customFormat="true" ht="24.95" hidden="false" customHeight="true" outlineLevel="0" collapsed="false">
      <c r="A226" s="12" t="n">
        <v>224</v>
      </c>
      <c r="B226" s="13" t="s">
        <v>243</v>
      </c>
      <c r="C226" s="14" t="n">
        <v>1000</v>
      </c>
      <c r="D226" s="13" t="s">
        <v>8</v>
      </c>
      <c r="E226" s="19" t="s">
        <v>16</v>
      </c>
      <c r="F226" s="17"/>
    </row>
    <row r="227" s="18" customFormat="true" ht="24.95" hidden="false" customHeight="true" outlineLevel="0" collapsed="false">
      <c r="A227" s="12" t="n">
        <v>225</v>
      </c>
      <c r="B227" s="13" t="s">
        <v>244</v>
      </c>
      <c r="C227" s="14" t="n">
        <v>1000</v>
      </c>
      <c r="D227" s="13" t="s">
        <v>8</v>
      </c>
      <c r="E227" s="19" t="s">
        <v>16</v>
      </c>
      <c r="F227" s="17"/>
    </row>
    <row r="228" s="18" customFormat="true" ht="24.95" hidden="false" customHeight="true" outlineLevel="0" collapsed="false">
      <c r="A228" s="12" t="n">
        <v>226</v>
      </c>
      <c r="B228" s="13" t="s">
        <v>245</v>
      </c>
      <c r="C228" s="14" t="n">
        <v>1000</v>
      </c>
      <c r="D228" s="13" t="s">
        <v>8</v>
      </c>
      <c r="E228" s="19" t="s">
        <v>16</v>
      </c>
      <c r="F228" s="17"/>
    </row>
    <row r="229" s="18" customFormat="true" ht="24.95" hidden="false" customHeight="true" outlineLevel="0" collapsed="false">
      <c r="A229" s="12" t="n">
        <v>227</v>
      </c>
      <c r="B229" s="13" t="s">
        <v>246</v>
      </c>
      <c r="C229" s="14" t="n">
        <v>1000</v>
      </c>
      <c r="D229" s="13" t="s">
        <v>8</v>
      </c>
      <c r="E229" s="19" t="s">
        <v>16</v>
      </c>
      <c r="F229" s="17"/>
    </row>
    <row r="230" s="18" customFormat="true" ht="24.95" hidden="false" customHeight="true" outlineLevel="0" collapsed="false">
      <c r="A230" s="12" t="n">
        <v>228</v>
      </c>
      <c r="B230" s="13" t="s">
        <v>247</v>
      </c>
      <c r="C230" s="14" t="n">
        <v>1000</v>
      </c>
      <c r="D230" s="13" t="s">
        <v>8</v>
      </c>
      <c r="E230" s="19" t="s">
        <v>16</v>
      </c>
      <c r="F230" s="17"/>
    </row>
    <row r="231" s="18" customFormat="true" ht="24.95" hidden="false" customHeight="true" outlineLevel="0" collapsed="false">
      <c r="A231" s="12" t="n">
        <v>229</v>
      </c>
      <c r="B231" s="13" t="s">
        <v>248</v>
      </c>
      <c r="C231" s="14" t="n">
        <v>1000</v>
      </c>
      <c r="D231" s="13" t="s">
        <v>8</v>
      </c>
      <c r="E231" s="16" t="s">
        <v>16</v>
      </c>
      <c r="F231" s="17"/>
    </row>
    <row r="232" s="18" customFormat="true" ht="24.95" hidden="false" customHeight="true" outlineLevel="0" collapsed="false">
      <c r="A232" s="12" t="n">
        <v>230</v>
      </c>
      <c r="B232" s="13" t="s">
        <v>249</v>
      </c>
      <c r="C232" s="14" t="n">
        <v>1000</v>
      </c>
      <c r="D232" s="13" t="s">
        <v>8</v>
      </c>
      <c r="E232" s="19" t="s">
        <v>16</v>
      </c>
      <c r="F232" s="17"/>
    </row>
    <row r="233" s="18" customFormat="true" ht="24.95" hidden="false" customHeight="true" outlineLevel="0" collapsed="false">
      <c r="A233" s="12" t="n">
        <v>231</v>
      </c>
      <c r="B233" s="13" t="s">
        <v>250</v>
      </c>
      <c r="C233" s="14" t="n">
        <v>1000</v>
      </c>
      <c r="D233" s="13" t="s">
        <v>8</v>
      </c>
      <c r="E233" s="19" t="s">
        <v>16</v>
      </c>
      <c r="F233" s="17"/>
    </row>
    <row r="234" s="18" customFormat="true" ht="24.95" hidden="false" customHeight="true" outlineLevel="0" collapsed="false">
      <c r="A234" s="12" t="n">
        <v>232</v>
      </c>
      <c r="B234" s="13" t="s">
        <v>251</v>
      </c>
      <c r="C234" s="14" t="n">
        <v>1000</v>
      </c>
      <c r="D234" s="13" t="s">
        <v>8</v>
      </c>
      <c r="E234" s="19" t="s">
        <v>16</v>
      </c>
      <c r="F234" s="17"/>
    </row>
    <row r="235" s="18" customFormat="true" ht="24.95" hidden="false" customHeight="true" outlineLevel="0" collapsed="false">
      <c r="A235" s="12" t="n">
        <v>233</v>
      </c>
      <c r="B235" s="13" t="s">
        <v>252</v>
      </c>
      <c r="C235" s="14" t="n">
        <v>1000</v>
      </c>
      <c r="D235" s="13" t="s">
        <v>8</v>
      </c>
      <c r="E235" s="19" t="s">
        <v>16</v>
      </c>
      <c r="F235" s="17"/>
    </row>
    <row r="236" s="18" customFormat="true" ht="24.95" hidden="false" customHeight="true" outlineLevel="0" collapsed="false">
      <c r="A236" s="12" t="n">
        <v>234</v>
      </c>
      <c r="B236" s="13" t="s">
        <v>253</v>
      </c>
      <c r="C236" s="14" t="n">
        <v>1000</v>
      </c>
      <c r="D236" s="13" t="s">
        <v>8</v>
      </c>
      <c r="E236" s="16" t="s">
        <v>16</v>
      </c>
      <c r="F236" s="17"/>
    </row>
    <row r="237" s="18" customFormat="true" ht="24.95" hidden="false" customHeight="true" outlineLevel="0" collapsed="false">
      <c r="A237" s="12" t="n">
        <v>235</v>
      </c>
      <c r="B237" s="13" t="s">
        <v>254</v>
      </c>
      <c r="C237" s="14" t="n">
        <v>1000</v>
      </c>
      <c r="D237" s="13" t="s">
        <v>8</v>
      </c>
      <c r="E237" s="19" t="s">
        <v>35</v>
      </c>
      <c r="F237" s="17"/>
    </row>
    <row r="238" s="18" customFormat="true" ht="24.95" hidden="false" customHeight="true" outlineLevel="0" collapsed="false">
      <c r="A238" s="12" t="n">
        <v>236</v>
      </c>
      <c r="B238" s="13" t="s">
        <v>255</v>
      </c>
      <c r="C238" s="14" t="n">
        <v>1000</v>
      </c>
      <c r="D238" s="13" t="s">
        <v>8</v>
      </c>
      <c r="E238" s="19" t="s">
        <v>35</v>
      </c>
      <c r="F238" s="17"/>
    </row>
    <row r="239" s="18" customFormat="true" ht="24.95" hidden="false" customHeight="true" outlineLevel="0" collapsed="false">
      <c r="A239" s="12" t="n">
        <v>237</v>
      </c>
      <c r="B239" s="13" t="s">
        <v>256</v>
      </c>
      <c r="C239" s="14" t="n">
        <v>1000</v>
      </c>
      <c r="D239" s="13" t="s">
        <v>8</v>
      </c>
      <c r="E239" s="19" t="s">
        <v>35</v>
      </c>
      <c r="F239" s="17"/>
    </row>
    <row r="240" s="18" customFormat="true" ht="24.95" hidden="false" customHeight="true" outlineLevel="0" collapsed="false">
      <c r="A240" s="12" t="n">
        <v>238</v>
      </c>
      <c r="B240" s="13" t="s">
        <v>257</v>
      </c>
      <c r="C240" s="14" t="n">
        <v>1000</v>
      </c>
      <c r="D240" s="13" t="s">
        <v>8</v>
      </c>
      <c r="E240" s="16" t="s">
        <v>39</v>
      </c>
      <c r="F240" s="17"/>
    </row>
    <row r="241" s="18" customFormat="true" ht="24.95" hidden="false" customHeight="true" outlineLevel="0" collapsed="false">
      <c r="A241" s="12" t="n">
        <v>239</v>
      </c>
      <c r="B241" s="13" t="s">
        <v>258</v>
      </c>
      <c r="C241" s="14" t="n">
        <v>1000</v>
      </c>
      <c r="D241" s="13" t="s">
        <v>8</v>
      </c>
      <c r="E241" s="19" t="s">
        <v>43</v>
      </c>
      <c r="F241" s="17"/>
    </row>
    <row r="242" s="18" customFormat="true" ht="24.95" hidden="false" customHeight="true" outlineLevel="0" collapsed="false">
      <c r="A242" s="12" t="n">
        <v>240</v>
      </c>
      <c r="B242" s="13" t="s">
        <v>259</v>
      </c>
      <c r="C242" s="14" t="n">
        <v>1000</v>
      </c>
      <c r="D242" s="13" t="s">
        <v>8</v>
      </c>
      <c r="E242" s="19" t="s">
        <v>43</v>
      </c>
      <c r="F242" s="17"/>
    </row>
    <row r="243" s="18" customFormat="true" ht="24.95" hidden="false" customHeight="true" outlineLevel="0" collapsed="false">
      <c r="A243" s="12" t="n">
        <v>241</v>
      </c>
      <c r="B243" s="13" t="s">
        <v>260</v>
      </c>
      <c r="C243" s="14" t="n">
        <v>1000</v>
      </c>
      <c r="D243" s="13" t="s">
        <v>8</v>
      </c>
      <c r="E243" s="19" t="s">
        <v>46</v>
      </c>
      <c r="F243" s="17"/>
    </row>
    <row r="244" s="18" customFormat="true" ht="24.95" hidden="false" customHeight="true" outlineLevel="0" collapsed="false">
      <c r="A244" s="12" t="n">
        <v>242</v>
      </c>
      <c r="B244" s="13" t="s">
        <v>261</v>
      </c>
      <c r="C244" s="14" t="n">
        <v>1000</v>
      </c>
      <c r="D244" s="13" t="s">
        <v>8</v>
      </c>
      <c r="E244" s="19" t="s">
        <v>50</v>
      </c>
      <c r="F244" s="17"/>
    </row>
    <row r="245" s="18" customFormat="true" ht="24.95" hidden="false" customHeight="true" outlineLevel="0" collapsed="false">
      <c r="A245" s="12" t="n">
        <v>243</v>
      </c>
      <c r="B245" s="13" t="s">
        <v>262</v>
      </c>
      <c r="C245" s="14" t="n">
        <v>1000</v>
      </c>
      <c r="D245" s="13" t="s">
        <v>8</v>
      </c>
      <c r="E245" s="16" t="s">
        <v>50</v>
      </c>
      <c r="F245" s="17"/>
    </row>
    <row r="246" s="18" customFormat="true" ht="24.95" hidden="false" customHeight="true" outlineLevel="0" collapsed="false">
      <c r="A246" s="12" t="n">
        <v>244</v>
      </c>
      <c r="B246" s="13" t="s">
        <v>263</v>
      </c>
      <c r="C246" s="14" t="n">
        <v>1000</v>
      </c>
      <c r="D246" s="13" t="s">
        <v>8</v>
      </c>
      <c r="E246" s="19" t="s">
        <v>54</v>
      </c>
      <c r="F246" s="17"/>
    </row>
    <row r="247" s="18" customFormat="true" ht="24.95" hidden="false" customHeight="true" outlineLevel="0" collapsed="false">
      <c r="A247" s="12" t="n">
        <v>245</v>
      </c>
      <c r="B247" s="13" t="s">
        <v>264</v>
      </c>
      <c r="C247" s="14" t="n">
        <v>1000</v>
      </c>
      <c r="D247" s="13" t="s">
        <v>8</v>
      </c>
      <c r="E247" s="16" t="s">
        <v>54</v>
      </c>
      <c r="F247" s="17"/>
    </row>
    <row r="248" s="18" customFormat="true" ht="24.95" hidden="false" customHeight="true" outlineLevel="0" collapsed="false">
      <c r="A248" s="12" t="n">
        <v>246</v>
      </c>
      <c r="B248" s="13" t="s">
        <v>265</v>
      </c>
      <c r="C248" s="14" t="n">
        <v>1000</v>
      </c>
      <c r="D248" s="13" t="s">
        <v>8</v>
      </c>
      <c r="E248" s="19" t="s">
        <v>54</v>
      </c>
      <c r="F248" s="17"/>
    </row>
    <row r="249" s="18" customFormat="true" ht="24.95" hidden="false" customHeight="true" outlineLevel="0" collapsed="false">
      <c r="A249" s="12" t="n">
        <v>247</v>
      </c>
      <c r="B249" s="13" t="s">
        <v>266</v>
      </c>
      <c r="C249" s="14" t="n">
        <v>1000</v>
      </c>
      <c r="D249" s="13" t="s">
        <v>8</v>
      </c>
      <c r="E249" s="19" t="s">
        <v>69</v>
      </c>
      <c r="F249" s="17"/>
    </row>
    <row r="250" s="18" customFormat="true" ht="24.95" hidden="false" customHeight="true" outlineLevel="0" collapsed="false">
      <c r="A250" s="12" t="n">
        <v>248</v>
      </c>
      <c r="B250" s="13" t="s">
        <v>267</v>
      </c>
      <c r="C250" s="14" t="n">
        <v>1000</v>
      </c>
      <c r="D250" s="13" t="s">
        <v>8</v>
      </c>
      <c r="E250" s="19" t="s">
        <v>69</v>
      </c>
      <c r="F250" s="17"/>
    </row>
    <row r="251" s="18" customFormat="true" ht="24.95" hidden="false" customHeight="true" outlineLevel="0" collapsed="false">
      <c r="A251" s="12" t="n">
        <v>249</v>
      </c>
      <c r="B251" s="13" t="s">
        <v>268</v>
      </c>
      <c r="C251" s="14" t="n">
        <v>1000</v>
      </c>
      <c r="D251" s="13" t="s">
        <v>8</v>
      </c>
      <c r="E251" s="19" t="s">
        <v>69</v>
      </c>
      <c r="F251" s="17"/>
    </row>
    <row r="252" s="18" customFormat="true" ht="24.95" hidden="false" customHeight="true" outlineLevel="0" collapsed="false">
      <c r="A252" s="12" t="n">
        <v>250</v>
      </c>
      <c r="B252" s="13" t="s">
        <v>269</v>
      </c>
      <c r="C252" s="14" t="n">
        <v>1000</v>
      </c>
      <c r="D252" s="13" t="s">
        <v>8</v>
      </c>
      <c r="E252" s="16" t="s">
        <v>69</v>
      </c>
      <c r="F252" s="17"/>
    </row>
    <row r="253" s="18" customFormat="true" ht="24.95" hidden="false" customHeight="true" outlineLevel="0" collapsed="false">
      <c r="A253" s="12" t="n">
        <v>251</v>
      </c>
      <c r="B253" s="13" t="s">
        <v>270</v>
      </c>
      <c r="C253" s="14" t="n">
        <v>1000</v>
      </c>
      <c r="D253" s="13" t="s">
        <v>8</v>
      </c>
      <c r="E253" s="19" t="s">
        <v>43</v>
      </c>
      <c r="F253" s="17"/>
    </row>
    <row r="254" s="18" customFormat="true" ht="24.95" hidden="false" customHeight="true" outlineLevel="0" collapsed="false">
      <c r="A254" s="12" t="n">
        <v>252</v>
      </c>
      <c r="B254" s="13" t="s">
        <v>271</v>
      </c>
      <c r="C254" s="14" t="n">
        <v>1000</v>
      </c>
      <c r="D254" s="13" t="s">
        <v>8</v>
      </c>
      <c r="E254" s="19" t="s">
        <v>43</v>
      </c>
      <c r="F254" s="17"/>
    </row>
    <row r="255" s="18" customFormat="true" ht="24.95" hidden="false" customHeight="true" outlineLevel="0" collapsed="false">
      <c r="A255" s="12" t="n">
        <v>253</v>
      </c>
      <c r="B255" s="13" t="s">
        <v>272</v>
      </c>
      <c r="C255" s="14" t="n">
        <v>1000</v>
      </c>
      <c r="D255" s="13" t="s">
        <v>8</v>
      </c>
      <c r="E255" s="19" t="s">
        <v>43</v>
      </c>
      <c r="F255" s="17"/>
    </row>
    <row r="256" s="18" customFormat="true" ht="24.95" hidden="false" customHeight="true" outlineLevel="0" collapsed="false">
      <c r="A256" s="12" t="n">
        <v>254</v>
      </c>
      <c r="B256" s="13" t="s">
        <v>273</v>
      </c>
      <c r="C256" s="14" t="n">
        <v>1000</v>
      </c>
      <c r="D256" s="13" t="s">
        <v>8</v>
      </c>
      <c r="E256" s="19" t="s">
        <v>16</v>
      </c>
      <c r="F256" s="17"/>
    </row>
    <row r="257" s="18" customFormat="true" ht="24.95" hidden="false" customHeight="true" outlineLevel="0" collapsed="false">
      <c r="A257" s="12" t="n">
        <v>255</v>
      </c>
      <c r="B257" s="13" t="s">
        <v>274</v>
      </c>
      <c r="C257" s="14" t="n">
        <v>1000</v>
      </c>
      <c r="D257" s="13" t="s">
        <v>8</v>
      </c>
      <c r="E257" s="16" t="s">
        <v>16</v>
      </c>
      <c r="F257" s="17"/>
    </row>
    <row r="258" s="18" customFormat="true" ht="24.95" hidden="false" customHeight="true" outlineLevel="0" collapsed="false">
      <c r="A258" s="12" t="n">
        <v>256</v>
      </c>
      <c r="B258" s="13" t="s">
        <v>275</v>
      </c>
      <c r="C258" s="14" t="n">
        <v>1000</v>
      </c>
      <c r="D258" s="13" t="s">
        <v>8</v>
      </c>
      <c r="E258" s="19" t="s">
        <v>16</v>
      </c>
      <c r="F258" s="17"/>
    </row>
    <row r="259" s="18" customFormat="true" ht="24.95" hidden="false" customHeight="true" outlineLevel="0" collapsed="false">
      <c r="A259" s="12" t="n">
        <v>257</v>
      </c>
      <c r="B259" s="13" t="s">
        <v>276</v>
      </c>
      <c r="C259" s="14" t="n">
        <v>1000</v>
      </c>
      <c r="D259" s="13" t="s">
        <v>8</v>
      </c>
      <c r="E259" s="19" t="s">
        <v>16</v>
      </c>
      <c r="F259" s="17"/>
    </row>
    <row r="260" s="18" customFormat="true" ht="24.95" hidden="false" customHeight="true" outlineLevel="0" collapsed="false">
      <c r="A260" s="12" t="n">
        <v>258</v>
      </c>
      <c r="B260" s="13" t="s">
        <v>277</v>
      </c>
      <c r="C260" s="14" t="n">
        <v>1000</v>
      </c>
      <c r="D260" s="13" t="s">
        <v>8</v>
      </c>
      <c r="E260" s="19" t="s">
        <v>16</v>
      </c>
      <c r="F260" s="17"/>
    </row>
    <row r="261" s="18" customFormat="true" ht="24.95" hidden="false" customHeight="true" outlineLevel="0" collapsed="false">
      <c r="A261" s="12" t="n">
        <v>259</v>
      </c>
      <c r="B261" s="13" t="s">
        <v>278</v>
      </c>
      <c r="C261" s="14" t="n">
        <v>1000</v>
      </c>
      <c r="D261" s="13" t="s">
        <v>8</v>
      </c>
      <c r="E261" s="19" t="s">
        <v>16</v>
      </c>
      <c r="F261" s="17"/>
    </row>
    <row r="262" s="18" customFormat="true" ht="24.95" hidden="false" customHeight="true" outlineLevel="0" collapsed="false">
      <c r="A262" s="12" t="n">
        <v>260</v>
      </c>
      <c r="B262" s="13" t="s">
        <v>279</v>
      </c>
      <c r="C262" s="14" t="n">
        <v>1000</v>
      </c>
      <c r="D262" s="13" t="s">
        <v>8</v>
      </c>
      <c r="E262" s="16" t="s">
        <v>16</v>
      </c>
      <c r="F262" s="17"/>
    </row>
    <row r="263" s="18" customFormat="true" ht="24.95" hidden="false" customHeight="true" outlineLevel="0" collapsed="false">
      <c r="A263" s="12" t="n">
        <v>261</v>
      </c>
      <c r="B263" s="13" t="s">
        <v>280</v>
      </c>
      <c r="C263" s="14" t="n">
        <v>1000</v>
      </c>
      <c r="D263" s="13" t="s">
        <v>8</v>
      </c>
      <c r="E263" s="19" t="s">
        <v>16</v>
      </c>
      <c r="F263" s="17"/>
    </row>
    <row r="264" s="18" customFormat="true" ht="24.95" hidden="false" customHeight="true" outlineLevel="0" collapsed="false">
      <c r="A264" s="12" t="n">
        <v>262</v>
      </c>
      <c r="B264" s="13" t="s">
        <v>281</v>
      </c>
      <c r="C264" s="14" t="n">
        <v>1000</v>
      </c>
      <c r="D264" s="13" t="s">
        <v>8</v>
      </c>
      <c r="E264" s="16" t="s">
        <v>16</v>
      </c>
      <c r="F264" s="17"/>
    </row>
    <row r="265" s="18" customFormat="true" ht="24.95" hidden="false" customHeight="true" outlineLevel="0" collapsed="false">
      <c r="A265" s="12" t="n">
        <v>263</v>
      </c>
      <c r="B265" s="13" t="s">
        <v>282</v>
      </c>
      <c r="C265" s="14" t="n">
        <v>1000</v>
      </c>
      <c r="D265" s="13" t="s">
        <v>8</v>
      </c>
      <c r="E265" s="19" t="s">
        <v>16</v>
      </c>
      <c r="F265" s="17"/>
    </row>
    <row r="266" s="18" customFormat="true" ht="24.95" hidden="false" customHeight="true" outlineLevel="0" collapsed="false">
      <c r="A266" s="12" t="n">
        <v>264</v>
      </c>
      <c r="B266" s="13" t="s">
        <v>283</v>
      </c>
      <c r="C266" s="14" t="n">
        <v>1000</v>
      </c>
      <c r="D266" s="13" t="s">
        <v>8</v>
      </c>
      <c r="E266" s="19" t="s">
        <v>16</v>
      </c>
      <c r="F266" s="17"/>
    </row>
    <row r="267" s="18" customFormat="true" ht="24.95" hidden="false" customHeight="true" outlineLevel="0" collapsed="false">
      <c r="A267" s="12" t="n">
        <v>265</v>
      </c>
      <c r="B267" s="13" t="s">
        <v>284</v>
      </c>
      <c r="C267" s="14" t="n">
        <v>1000</v>
      </c>
      <c r="D267" s="13" t="s">
        <v>8</v>
      </c>
      <c r="E267" s="19" t="s">
        <v>16</v>
      </c>
      <c r="F267" s="17"/>
    </row>
    <row r="268" s="18" customFormat="true" ht="24.95" hidden="false" customHeight="true" outlineLevel="0" collapsed="false">
      <c r="A268" s="12" t="n">
        <v>266</v>
      </c>
      <c r="B268" s="13" t="s">
        <v>285</v>
      </c>
      <c r="C268" s="14" t="n">
        <v>1000</v>
      </c>
      <c r="D268" s="13" t="s">
        <v>8</v>
      </c>
      <c r="E268" s="19" t="s">
        <v>16</v>
      </c>
      <c r="F268" s="17"/>
    </row>
    <row r="269" s="18" customFormat="true" ht="24.95" hidden="false" customHeight="true" outlineLevel="0" collapsed="false">
      <c r="A269" s="12" t="n">
        <v>267</v>
      </c>
      <c r="B269" s="13" t="s">
        <v>286</v>
      </c>
      <c r="C269" s="14" t="n">
        <v>1000</v>
      </c>
      <c r="D269" s="13" t="s">
        <v>8</v>
      </c>
      <c r="E269" s="19" t="s">
        <v>16</v>
      </c>
      <c r="F269" s="17"/>
    </row>
    <row r="270" s="18" customFormat="true" ht="24.95" hidden="false" customHeight="true" outlineLevel="0" collapsed="false">
      <c r="A270" s="12" t="n">
        <v>268</v>
      </c>
      <c r="B270" s="13" t="s">
        <v>287</v>
      </c>
      <c r="C270" s="14" t="n">
        <v>1000</v>
      </c>
      <c r="D270" s="13" t="s">
        <v>8</v>
      </c>
      <c r="E270" s="19" t="s">
        <v>16</v>
      </c>
      <c r="F270" s="17"/>
    </row>
    <row r="271" s="18" customFormat="true" ht="24.95" hidden="false" customHeight="true" outlineLevel="0" collapsed="false">
      <c r="A271" s="12" t="n">
        <v>269</v>
      </c>
      <c r="B271" s="13" t="s">
        <v>288</v>
      </c>
      <c r="C271" s="14" t="n">
        <v>1000</v>
      </c>
      <c r="D271" s="13" t="s">
        <v>8</v>
      </c>
      <c r="E271" s="16" t="s">
        <v>16</v>
      </c>
      <c r="F271" s="17"/>
    </row>
    <row r="272" s="18" customFormat="true" ht="24.95" hidden="false" customHeight="true" outlineLevel="0" collapsed="false">
      <c r="A272" s="12" t="n">
        <v>270</v>
      </c>
      <c r="B272" s="13" t="s">
        <v>289</v>
      </c>
      <c r="C272" s="14" t="n">
        <v>1000</v>
      </c>
      <c r="D272" s="13" t="s">
        <v>8</v>
      </c>
      <c r="E272" s="19" t="s">
        <v>16</v>
      </c>
      <c r="F272" s="17"/>
    </row>
    <row r="273" s="18" customFormat="true" ht="24.95" hidden="false" customHeight="true" outlineLevel="0" collapsed="false">
      <c r="A273" s="12" t="n">
        <v>271</v>
      </c>
      <c r="B273" s="13" t="s">
        <v>290</v>
      </c>
      <c r="C273" s="14" t="n">
        <v>1000</v>
      </c>
      <c r="D273" s="13" t="s">
        <v>8</v>
      </c>
      <c r="E273" s="19" t="s">
        <v>16</v>
      </c>
      <c r="F273" s="17"/>
    </row>
    <row r="274" s="18" customFormat="true" ht="24.95" hidden="false" customHeight="true" outlineLevel="0" collapsed="false">
      <c r="A274" s="12" t="n">
        <v>272</v>
      </c>
      <c r="B274" s="13" t="s">
        <v>291</v>
      </c>
      <c r="C274" s="14" t="n">
        <v>1000</v>
      </c>
      <c r="D274" s="13" t="s">
        <v>8</v>
      </c>
      <c r="E274" s="16" t="s">
        <v>69</v>
      </c>
      <c r="F274" s="17"/>
    </row>
    <row r="275" s="18" customFormat="true" ht="24.95" hidden="false" customHeight="true" outlineLevel="0" collapsed="false">
      <c r="A275" s="12" t="n">
        <v>273</v>
      </c>
      <c r="B275" s="13" t="s">
        <v>292</v>
      </c>
      <c r="C275" s="14" t="n">
        <v>1000</v>
      </c>
      <c r="D275" s="13" t="s">
        <v>8</v>
      </c>
      <c r="E275" s="19" t="s">
        <v>69</v>
      </c>
      <c r="F275" s="17"/>
    </row>
    <row r="276" s="18" customFormat="true" ht="24.95" hidden="false" customHeight="true" outlineLevel="0" collapsed="false">
      <c r="A276" s="12" t="n">
        <v>274</v>
      </c>
      <c r="B276" s="13" t="s">
        <v>293</v>
      </c>
      <c r="C276" s="14" t="n">
        <v>1000</v>
      </c>
      <c r="D276" s="13" t="s">
        <v>8</v>
      </c>
      <c r="E276" s="19" t="s">
        <v>69</v>
      </c>
      <c r="F276" s="17"/>
    </row>
    <row r="277" s="18" customFormat="true" ht="24.95" hidden="false" customHeight="true" outlineLevel="0" collapsed="false">
      <c r="A277" s="12" t="n">
        <v>275</v>
      </c>
      <c r="B277" s="13" t="s">
        <v>294</v>
      </c>
      <c r="C277" s="14" t="n">
        <v>1000</v>
      </c>
      <c r="D277" s="13" t="s">
        <v>8</v>
      </c>
      <c r="E277" s="19" t="s">
        <v>69</v>
      </c>
      <c r="F277" s="17"/>
    </row>
    <row r="278" s="18" customFormat="true" ht="24.95" hidden="false" customHeight="true" outlineLevel="0" collapsed="false">
      <c r="A278" s="12" t="n">
        <v>276</v>
      </c>
      <c r="B278" s="13" t="s">
        <v>295</v>
      </c>
      <c r="C278" s="14" t="n">
        <v>1000</v>
      </c>
      <c r="D278" s="13" t="s">
        <v>8</v>
      </c>
      <c r="E278" s="19" t="s">
        <v>69</v>
      </c>
      <c r="F278" s="17"/>
    </row>
    <row r="279" s="18" customFormat="true" ht="24.95" hidden="false" customHeight="true" outlineLevel="0" collapsed="false">
      <c r="A279" s="12" t="n">
        <v>277</v>
      </c>
      <c r="B279" s="13" t="s">
        <v>296</v>
      </c>
      <c r="C279" s="14" t="n">
        <v>1000</v>
      </c>
      <c r="D279" s="13" t="s">
        <v>8</v>
      </c>
      <c r="E279" s="16" t="s">
        <v>69</v>
      </c>
      <c r="F279" s="17"/>
    </row>
    <row r="280" s="18" customFormat="true" ht="24.95" hidden="false" customHeight="true" outlineLevel="0" collapsed="false">
      <c r="A280" s="12" t="n">
        <v>278</v>
      </c>
      <c r="B280" s="13" t="s">
        <v>297</v>
      </c>
      <c r="C280" s="14" t="n">
        <v>1000</v>
      </c>
      <c r="D280" s="13" t="s">
        <v>8</v>
      </c>
      <c r="E280" s="19" t="s">
        <v>69</v>
      </c>
      <c r="F280" s="17"/>
    </row>
    <row r="281" s="18" customFormat="true" ht="24.95" hidden="false" customHeight="true" outlineLevel="0" collapsed="false">
      <c r="A281" s="12" t="n">
        <v>279</v>
      </c>
      <c r="B281" s="13" t="s">
        <v>298</v>
      </c>
      <c r="C281" s="14" t="n">
        <v>1000</v>
      </c>
      <c r="D281" s="13" t="s">
        <v>8</v>
      </c>
      <c r="E281" s="19" t="s">
        <v>110</v>
      </c>
      <c r="F281" s="17"/>
    </row>
    <row r="282" s="18" customFormat="true" ht="24.95" hidden="false" customHeight="true" outlineLevel="0" collapsed="false">
      <c r="A282" s="12" t="n">
        <v>280</v>
      </c>
      <c r="B282" s="13" t="s">
        <v>299</v>
      </c>
      <c r="C282" s="14" t="n">
        <v>1000</v>
      </c>
      <c r="D282" s="13" t="s">
        <v>8</v>
      </c>
      <c r="E282" s="19" t="s">
        <v>110</v>
      </c>
      <c r="F282" s="17"/>
    </row>
    <row r="283" s="18" customFormat="true" ht="24.95" hidden="false" customHeight="true" outlineLevel="0" collapsed="false">
      <c r="A283" s="12" t="n">
        <v>281</v>
      </c>
      <c r="B283" s="13" t="s">
        <v>300</v>
      </c>
      <c r="C283" s="14" t="n">
        <v>1000</v>
      </c>
      <c r="D283" s="13" t="s">
        <v>8</v>
      </c>
      <c r="E283" s="19" t="s">
        <v>54</v>
      </c>
      <c r="F283" s="17"/>
    </row>
    <row r="284" s="18" customFormat="true" ht="24.95" hidden="false" customHeight="true" outlineLevel="0" collapsed="false">
      <c r="A284" s="12" t="n">
        <v>282</v>
      </c>
      <c r="B284" s="13" t="s">
        <v>301</v>
      </c>
      <c r="C284" s="14" t="n">
        <v>1000</v>
      </c>
      <c r="D284" s="13" t="s">
        <v>8</v>
      </c>
      <c r="E284" s="16" t="s">
        <v>54</v>
      </c>
      <c r="F284" s="17"/>
    </row>
    <row r="285" s="18" customFormat="true" ht="24.95" hidden="false" customHeight="true" outlineLevel="0" collapsed="false">
      <c r="A285" s="12" t="n">
        <v>283</v>
      </c>
      <c r="B285" s="13" t="s">
        <v>302</v>
      </c>
      <c r="C285" s="14" t="n">
        <v>1000</v>
      </c>
      <c r="D285" s="13" t="s">
        <v>8</v>
      </c>
      <c r="E285" s="19" t="s">
        <v>54</v>
      </c>
      <c r="F285" s="17"/>
    </row>
    <row r="286" s="18" customFormat="true" ht="24.95" hidden="false" customHeight="true" outlineLevel="0" collapsed="false">
      <c r="A286" s="12" t="n">
        <v>284</v>
      </c>
      <c r="B286" s="13" t="s">
        <v>303</v>
      </c>
      <c r="C286" s="14" t="n">
        <v>1000</v>
      </c>
      <c r="D286" s="13" t="s">
        <v>8</v>
      </c>
      <c r="E286" s="16" t="s">
        <v>54</v>
      </c>
      <c r="F286" s="17"/>
    </row>
    <row r="287" s="18" customFormat="true" ht="24.95" hidden="false" customHeight="true" outlineLevel="0" collapsed="false">
      <c r="A287" s="12" t="n">
        <v>285</v>
      </c>
      <c r="B287" s="13" t="s">
        <v>304</v>
      </c>
      <c r="C287" s="14" t="n">
        <v>1000</v>
      </c>
      <c r="D287" s="13" t="s">
        <v>8</v>
      </c>
      <c r="E287" s="16" t="s">
        <v>9</v>
      </c>
      <c r="F287" s="17"/>
    </row>
    <row r="288" s="18" customFormat="true" ht="24.95" hidden="false" customHeight="true" outlineLevel="0" collapsed="false">
      <c r="A288" s="12" t="n">
        <v>286</v>
      </c>
      <c r="B288" s="13" t="s">
        <v>305</v>
      </c>
      <c r="C288" s="14" t="n">
        <v>1000</v>
      </c>
      <c r="D288" s="13" t="s">
        <v>8</v>
      </c>
      <c r="E288" s="19" t="s">
        <v>9</v>
      </c>
      <c r="F288" s="17"/>
    </row>
    <row r="289" s="18" customFormat="true" ht="24.95" hidden="false" customHeight="true" outlineLevel="0" collapsed="false">
      <c r="A289" s="12" t="n">
        <v>287</v>
      </c>
      <c r="B289" s="13" t="s">
        <v>306</v>
      </c>
      <c r="C289" s="14" t="n">
        <v>1000</v>
      </c>
      <c r="D289" s="13" t="s">
        <v>8</v>
      </c>
      <c r="E289" s="16" t="s">
        <v>9</v>
      </c>
      <c r="F289" s="17"/>
    </row>
    <row r="290" s="18" customFormat="true" ht="24.95" hidden="false" customHeight="true" outlineLevel="0" collapsed="false">
      <c r="A290" s="12" t="n">
        <v>288</v>
      </c>
      <c r="B290" s="13" t="s">
        <v>307</v>
      </c>
      <c r="C290" s="14" t="n">
        <v>1000</v>
      </c>
      <c r="D290" s="13" t="s">
        <v>8</v>
      </c>
      <c r="E290" s="19" t="s">
        <v>9</v>
      </c>
      <c r="F290" s="17"/>
    </row>
    <row r="291" s="18" customFormat="true" ht="24.95" hidden="false" customHeight="true" outlineLevel="0" collapsed="false">
      <c r="A291" s="12" t="n">
        <v>289</v>
      </c>
      <c r="B291" s="13" t="s">
        <v>308</v>
      </c>
      <c r="C291" s="14" t="n">
        <v>1000</v>
      </c>
      <c r="D291" s="13" t="s">
        <v>8</v>
      </c>
      <c r="E291" s="19" t="s">
        <v>9</v>
      </c>
      <c r="F291" s="17"/>
    </row>
    <row r="292" s="18" customFormat="true" ht="24.95" hidden="false" customHeight="true" outlineLevel="0" collapsed="false">
      <c r="A292" s="12" t="n">
        <v>290</v>
      </c>
      <c r="B292" s="13" t="s">
        <v>309</v>
      </c>
      <c r="C292" s="14" t="n">
        <v>1000</v>
      </c>
      <c r="D292" s="13" t="s">
        <v>8</v>
      </c>
      <c r="E292" s="19" t="s">
        <v>9</v>
      </c>
      <c r="F292" s="17"/>
    </row>
    <row r="293" s="18" customFormat="true" ht="24.95" hidden="false" customHeight="true" outlineLevel="0" collapsed="false">
      <c r="A293" s="12" t="n">
        <v>291</v>
      </c>
      <c r="B293" s="13" t="s">
        <v>310</v>
      </c>
      <c r="C293" s="14" t="n">
        <v>1000</v>
      </c>
      <c r="D293" s="13" t="s">
        <v>8</v>
      </c>
      <c r="E293" s="19" t="s">
        <v>9</v>
      </c>
      <c r="F293" s="17"/>
    </row>
    <row r="294" s="18" customFormat="true" ht="24.95" hidden="false" customHeight="true" outlineLevel="0" collapsed="false">
      <c r="A294" s="12" t="n">
        <v>292</v>
      </c>
      <c r="B294" s="13" t="s">
        <v>311</v>
      </c>
      <c r="C294" s="14" t="n">
        <v>1000</v>
      </c>
      <c r="D294" s="13" t="s">
        <v>8</v>
      </c>
      <c r="E294" s="19" t="s">
        <v>35</v>
      </c>
      <c r="F294" s="17"/>
    </row>
    <row r="295" s="18" customFormat="true" ht="24.95" hidden="false" customHeight="true" outlineLevel="0" collapsed="false">
      <c r="A295" s="12" t="n">
        <v>293</v>
      </c>
      <c r="B295" s="13" t="s">
        <v>312</v>
      </c>
      <c r="C295" s="14" t="n">
        <v>1000</v>
      </c>
      <c r="D295" s="13" t="s">
        <v>8</v>
      </c>
      <c r="E295" s="19" t="s">
        <v>35</v>
      </c>
      <c r="F295" s="17"/>
    </row>
    <row r="296" s="18" customFormat="true" ht="24.95" hidden="false" customHeight="true" outlineLevel="0" collapsed="false">
      <c r="A296" s="12" t="n">
        <v>294</v>
      </c>
      <c r="B296" s="13" t="s">
        <v>313</v>
      </c>
      <c r="C296" s="14" t="n">
        <v>1000</v>
      </c>
      <c r="D296" s="13" t="s">
        <v>8</v>
      </c>
      <c r="E296" s="16" t="s">
        <v>35</v>
      </c>
      <c r="F296" s="17"/>
    </row>
    <row r="297" s="18" customFormat="true" ht="24.95" hidden="false" customHeight="true" outlineLevel="0" collapsed="false">
      <c r="A297" s="12" t="n">
        <v>295</v>
      </c>
      <c r="B297" s="13" t="s">
        <v>314</v>
      </c>
      <c r="C297" s="14" t="n">
        <v>1000</v>
      </c>
      <c r="D297" s="13" t="s">
        <v>8</v>
      </c>
      <c r="E297" s="19" t="s">
        <v>35</v>
      </c>
      <c r="F297" s="17"/>
    </row>
    <row r="298" s="18" customFormat="true" ht="24.95" hidden="false" customHeight="true" outlineLevel="0" collapsed="false">
      <c r="A298" s="12" t="n">
        <v>296</v>
      </c>
      <c r="B298" s="13" t="s">
        <v>315</v>
      </c>
      <c r="C298" s="14" t="n">
        <v>1000</v>
      </c>
      <c r="D298" s="13" t="s">
        <v>8</v>
      </c>
      <c r="E298" s="19" t="s">
        <v>35</v>
      </c>
      <c r="F298" s="17"/>
    </row>
    <row r="299" s="18" customFormat="true" ht="24.95" hidden="false" customHeight="true" outlineLevel="0" collapsed="false">
      <c r="A299" s="12" t="n">
        <v>297</v>
      </c>
      <c r="B299" s="13" t="s">
        <v>316</v>
      </c>
      <c r="C299" s="14" t="n">
        <v>1000</v>
      </c>
      <c r="D299" s="13" t="s">
        <v>8</v>
      </c>
      <c r="E299" s="19" t="s">
        <v>35</v>
      </c>
      <c r="F299" s="17"/>
    </row>
    <row r="300" s="18" customFormat="true" ht="24.95" hidden="false" customHeight="true" outlineLevel="0" collapsed="false">
      <c r="A300" s="12" t="n">
        <v>298</v>
      </c>
      <c r="B300" s="13" t="s">
        <v>317</v>
      </c>
      <c r="C300" s="14" t="n">
        <v>1000</v>
      </c>
      <c r="D300" s="13" t="s">
        <v>8</v>
      </c>
      <c r="E300" s="19" t="s">
        <v>142</v>
      </c>
      <c r="F300" s="17"/>
    </row>
    <row r="301" s="18" customFormat="true" ht="24.95" hidden="false" customHeight="true" outlineLevel="0" collapsed="false">
      <c r="A301" s="12" t="n">
        <v>299</v>
      </c>
      <c r="B301" s="13" t="s">
        <v>318</v>
      </c>
      <c r="C301" s="14" t="n">
        <v>1000</v>
      </c>
      <c r="D301" s="13" t="s">
        <v>8</v>
      </c>
      <c r="E301" s="19" t="s">
        <v>142</v>
      </c>
      <c r="F301" s="17"/>
    </row>
    <row r="302" s="18" customFormat="true" ht="24.95" hidden="false" customHeight="true" outlineLevel="0" collapsed="false">
      <c r="A302" s="12" t="n">
        <v>300</v>
      </c>
      <c r="B302" s="13" t="s">
        <v>319</v>
      </c>
      <c r="C302" s="14" t="n">
        <v>1000</v>
      </c>
      <c r="D302" s="13" t="s">
        <v>8</v>
      </c>
      <c r="E302" s="19" t="s">
        <v>142</v>
      </c>
      <c r="F302" s="17"/>
    </row>
    <row r="303" s="18" customFormat="true" ht="24.95" hidden="false" customHeight="true" outlineLevel="0" collapsed="false">
      <c r="A303" s="12" t="n">
        <v>301</v>
      </c>
      <c r="B303" s="13" t="s">
        <v>320</v>
      </c>
      <c r="C303" s="14" t="n">
        <v>1000</v>
      </c>
      <c r="D303" s="13" t="s">
        <v>8</v>
      </c>
      <c r="E303" s="19" t="s">
        <v>142</v>
      </c>
      <c r="F303" s="17"/>
    </row>
    <row r="304" s="18" customFormat="true" ht="24.95" hidden="false" customHeight="true" outlineLevel="0" collapsed="false">
      <c r="A304" s="12" t="n">
        <v>302</v>
      </c>
      <c r="B304" s="13" t="s">
        <v>321</v>
      </c>
      <c r="C304" s="14" t="n">
        <v>1000</v>
      </c>
      <c r="D304" s="13" t="s">
        <v>8</v>
      </c>
      <c r="E304" s="19" t="s">
        <v>142</v>
      </c>
      <c r="F304" s="17"/>
    </row>
    <row r="305" s="18" customFormat="true" ht="24.95" hidden="false" customHeight="true" outlineLevel="0" collapsed="false">
      <c r="A305" s="12" t="n">
        <v>303</v>
      </c>
      <c r="B305" s="13" t="s">
        <v>322</v>
      </c>
      <c r="C305" s="14" t="n">
        <v>1000</v>
      </c>
      <c r="D305" s="13" t="s">
        <v>8</v>
      </c>
      <c r="E305" s="19" t="s">
        <v>50</v>
      </c>
      <c r="F305" s="17"/>
    </row>
    <row r="306" s="18" customFormat="true" ht="24.95" hidden="false" customHeight="true" outlineLevel="0" collapsed="false">
      <c r="A306" s="12" t="n">
        <v>304</v>
      </c>
      <c r="B306" s="13" t="s">
        <v>323</v>
      </c>
      <c r="C306" s="14" t="n">
        <v>1000</v>
      </c>
      <c r="D306" s="13" t="s">
        <v>8</v>
      </c>
      <c r="E306" s="19" t="s">
        <v>50</v>
      </c>
      <c r="F306" s="17"/>
    </row>
    <row r="307" s="18" customFormat="true" ht="24.95" hidden="false" customHeight="true" outlineLevel="0" collapsed="false">
      <c r="A307" s="12" t="n">
        <v>305</v>
      </c>
      <c r="B307" s="13" t="s">
        <v>324</v>
      </c>
      <c r="C307" s="14" t="n">
        <v>1000</v>
      </c>
      <c r="D307" s="13" t="s">
        <v>8</v>
      </c>
      <c r="E307" s="19" t="s">
        <v>50</v>
      </c>
      <c r="F307" s="17"/>
    </row>
    <row r="308" s="18" customFormat="true" ht="24.95" hidden="false" customHeight="true" outlineLevel="0" collapsed="false">
      <c r="A308" s="12" t="n">
        <v>306</v>
      </c>
      <c r="B308" s="13" t="s">
        <v>325</v>
      </c>
      <c r="C308" s="14" t="n">
        <v>1000</v>
      </c>
      <c r="D308" s="13" t="s">
        <v>8</v>
      </c>
      <c r="E308" s="19" t="s">
        <v>50</v>
      </c>
      <c r="F308" s="17"/>
    </row>
    <row r="309" s="18" customFormat="true" ht="24.95" hidden="false" customHeight="true" outlineLevel="0" collapsed="false">
      <c r="A309" s="12" t="n">
        <v>307</v>
      </c>
      <c r="B309" s="13" t="s">
        <v>326</v>
      </c>
      <c r="C309" s="14" t="n">
        <v>2250</v>
      </c>
      <c r="D309" s="13" t="s">
        <v>8</v>
      </c>
      <c r="E309" s="19" t="s">
        <v>9</v>
      </c>
      <c r="F309" s="17"/>
    </row>
    <row r="310" s="18" customFormat="true" ht="24.95" hidden="false" customHeight="true" outlineLevel="0" collapsed="false">
      <c r="A310" s="12" t="n">
        <v>308</v>
      </c>
      <c r="B310" s="13" t="s">
        <v>327</v>
      </c>
      <c r="C310" s="14" t="n">
        <v>2250</v>
      </c>
      <c r="D310" s="13" t="s">
        <v>8</v>
      </c>
      <c r="E310" s="19" t="s">
        <v>9</v>
      </c>
      <c r="F310" s="17"/>
    </row>
    <row r="311" s="18" customFormat="true" ht="24.95" hidden="false" customHeight="true" outlineLevel="0" collapsed="false">
      <c r="A311" s="12" t="n">
        <v>309</v>
      </c>
      <c r="B311" s="13" t="s">
        <v>328</v>
      </c>
      <c r="C311" s="14" t="n">
        <v>2250</v>
      </c>
      <c r="D311" s="13" t="s">
        <v>8</v>
      </c>
      <c r="E311" s="19" t="s">
        <v>9</v>
      </c>
      <c r="F311" s="17"/>
    </row>
    <row r="312" s="18" customFormat="true" ht="24.95" hidden="false" customHeight="true" outlineLevel="0" collapsed="false">
      <c r="A312" s="12" t="n">
        <v>310</v>
      </c>
      <c r="B312" s="13" t="s">
        <v>329</v>
      </c>
      <c r="C312" s="14" t="n">
        <v>2250</v>
      </c>
      <c r="D312" s="13" t="s">
        <v>8</v>
      </c>
      <c r="E312" s="19" t="s">
        <v>9</v>
      </c>
      <c r="F312" s="17"/>
    </row>
    <row r="313" s="18" customFormat="true" ht="24.95" hidden="false" customHeight="true" outlineLevel="0" collapsed="false">
      <c r="A313" s="12" t="n">
        <v>311</v>
      </c>
      <c r="B313" s="13" t="s">
        <v>330</v>
      </c>
      <c r="C313" s="14" t="n">
        <v>2250</v>
      </c>
      <c r="D313" s="13" t="s">
        <v>8</v>
      </c>
      <c r="E313" s="19" t="s">
        <v>9</v>
      </c>
      <c r="F313" s="17"/>
    </row>
    <row r="314" s="18" customFormat="true" ht="24.95" hidden="false" customHeight="true" outlineLevel="0" collapsed="false">
      <c r="A314" s="12" t="n">
        <v>312</v>
      </c>
      <c r="B314" s="13" t="s">
        <v>331</v>
      </c>
      <c r="C314" s="14" t="n">
        <v>2250</v>
      </c>
      <c r="D314" s="13" t="s">
        <v>8</v>
      </c>
      <c r="E314" s="19" t="s">
        <v>9</v>
      </c>
      <c r="F314" s="17"/>
    </row>
    <row r="315" s="18" customFormat="true" ht="24.95" hidden="false" customHeight="true" outlineLevel="0" collapsed="false">
      <c r="A315" s="12" t="n">
        <v>313</v>
      </c>
      <c r="B315" s="13" t="s">
        <v>332</v>
      </c>
      <c r="C315" s="12" t="n">
        <v>2250</v>
      </c>
      <c r="D315" s="13" t="s">
        <v>8</v>
      </c>
      <c r="E315" s="16" t="s">
        <v>9</v>
      </c>
      <c r="F315" s="17"/>
    </row>
    <row r="316" s="18" customFormat="true" ht="24.95" hidden="false" customHeight="true" outlineLevel="0" collapsed="false">
      <c r="A316" s="12" t="n">
        <v>314</v>
      </c>
      <c r="B316" s="13" t="s">
        <v>333</v>
      </c>
      <c r="C316" s="14" t="n">
        <v>2250</v>
      </c>
      <c r="D316" s="13" t="s">
        <v>8</v>
      </c>
      <c r="E316" s="19" t="s">
        <v>9</v>
      </c>
      <c r="F316" s="17"/>
    </row>
    <row r="317" s="18" customFormat="true" ht="24.95" hidden="false" customHeight="true" outlineLevel="0" collapsed="false">
      <c r="A317" s="12" t="n">
        <v>315</v>
      </c>
      <c r="B317" s="13" t="s">
        <v>334</v>
      </c>
      <c r="C317" s="14" t="n">
        <v>2250</v>
      </c>
      <c r="D317" s="13" t="s">
        <v>8</v>
      </c>
      <c r="E317" s="19" t="s">
        <v>9</v>
      </c>
      <c r="F317" s="17"/>
    </row>
    <row r="318" s="18" customFormat="true" ht="24.95" hidden="false" customHeight="true" outlineLevel="0" collapsed="false">
      <c r="A318" s="12" t="n">
        <v>316</v>
      </c>
      <c r="B318" s="13" t="s">
        <v>335</v>
      </c>
      <c r="C318" s="12" t="n">
        <v>2250</v>
      </c>
      <c r="D318" s="13" t="s">
        <v>8</v>
      </c>
      <c r="E318" s="16" t="s">
        <v>9</v>
      </c>
      <c r="F318" s="17"/>
    </row>
    <row r="319" s="18" customFormat="true" ht="24.95" hidden="false" customHeight="true" outlineLevel="0" collapsed="false">
      <c r="A319" s="12" t="n">
        <v>317</v>
      </c>
      <c r="B319" s="13" t="s">
        <v>336</v>
      </c>
      <c r="C319" s="14" t="n">
        <v>2250</v>
      </c>
      <c r="D319" s="13" t="s">
        <v>8</v>
      </c>
      <c r="E319" s="16" t="s">
        <v>9</v>
      </c>
      <c r="F319" s="17"/>
    </row>
    <row r="320" s="18" customFormat="true" ht="24.95" hidden="false" customHeight="true" outlineLevel="0" collapsed="false">
      <c r="A320" s="12" t="n">
        <v>318</v>
      </c>
      <c r="B320" s="13" t="s">
        <v>337</v>
      </c>
      <c r="C320" s="14" t="n">
        <v>2250</v>
      </c>
      <c r="D320" s="13" t="s">
        <v>8</v>
      </c>
      <c r="E320" s="19" t="s">
        <v>9</v>
      </c>
      <c r="F320" s="17"/>
    </row>
    <row r="321" s="18" customFormat="true" ht="24.95" hidden="false" customHeight="true" outlineLevel="0" collapsed="false">
      <c r="A321" s="12" t="n">
        <v>319</v>
      </c>
      <c r="B321" s="13" t="s">
        <v>338</v>
      </c>
      <c r="C321" s="14" t="n">
        <v>2250</v>
      </c>
      <c r="D321" s="13" t="s">
        <v>8</v>
      </c>
      <c r="E321" s="16" t="s">
        <v>16</v>
      </c>
      <c r="F321" s="17"/>
    </row>
    <row r="322" s="18" customFormat="true" ht="24.95" hidden="false" customHeight="true" outlineLevel="0" collapsed="false">
      <c r="A322" s="12" t="n">
        <v>320</v>
      </c>
      <c r="B322" s="13" t="s">
        <v>339</v>
      </c>
      <c r="C322" s="14" t="n">
        <v>2250</v>
      </c>
      <c r="D322" s="13" t="s">
        <v>8</v>
      </c>
      <c r="E322" s="19" t="s">
        <v>16</v>
      </c>
      <c r="F322" s="17"/>
    </row>
    <row r="323" s="18" customFormat="true" ht="24.95" hidden="false" customHeight="true" outlineLevel="0" collapsed="false">
      <c r="A323" s="12" t="n">
        <v>321</v>
      </c>
      <c r="B323" s="13" t="s">
        <v>340</v>
      </c>
      <c r="C323" s="14" t="n">
        <v>2250</v>
      </c>
      <c r="D323" s="13" t="s">
        <v>8</v>
      </c>
      <c r="E323" s="19" t="s">
        <v>16</v>
      </c>
      <c r="F323" s="17"/>
    </row>
    <row r="324" s="18" customFormat="true" ht="24.95" hidden="false" customHeight="true" outlineLevel="0" collapsed="false">
      <c r="A324" s="12" t="n">
        <v>322</v>
      </c>
      <c r="B324" s="13" t="s">
        <v>341</v>
      </c>
      <c r="C324" s="14" t="n">
        <v>2250</v>
      </c>
      <c r="D324" s="13" t="s">
        <v>8</v>
      </c>
      <c r="E324" s="19" t="s">
        <v>16</v>
      </c>
      <c r="F324" s="17"/>
    </row>
    <row r="325" s="18" customFormat="true" ht="24.95" hidden="false" customHeight="true" outlineLevel="0" collapsed="false">
      <c r="A325" s="12" t="n">
        <v>323</v>
      </c>
      <c r="B325" s="13" t="s">
        <v>342</v>
      </c>
      <c r="C325" s="14" t="n">
        <v>2250</v>
      </c>
      <c r="D325" s="13" t="s">
        <v>8</v>
      </c>
      <c r="E325" s="19" t="s">
        <v>16</v>
      </c>
      <c r="F325" s="17"/>
    </row>
    <row r="326" s="18" customFormat="true" ht="24.95" hidden="false" customHeight="true" outlineLevel="0" collapsed="false">
      <c r="A326" s="12" t="n">
        <v>324</v>
      </c>
      <c r="B326" s="13" t="s">
        <v>343</v>
      </c>
      <c r="C326" s="14" t="n">
        <v>2250</v>
      </c>
      <c r="D326" s="13" t="s">
        <v>8</v>
      </c>
      <c r="E326" s="19" t="s">
        <v>16</v>
      </c>
      <c r="F326" s="17"/>
    </row>
    <row r="327" s="18" customFormat="true" ht="24.95" hidden="false" customHeight="true" outlineLevel="0" collapsed="false">
      <c r="A327" s="21" t="n">
        <v>325</v>
      </c>
      <c r="B327" s="22" t="s">
        <v>344</v>
      </c>
      <c r="C327" s="23" t="n">
        <v>0</v>
      </c>
      <c r="D327" s="22" t="s">
        <v>8</v>
      </c>
      <c r="E327" s="24" t="s">
        <v>16</v>
      </c>
      <c r="F327" s="25" t="s">
        <v>345</v>
      </c>
    </row>
    <row r="328" s="18" customFormat="true" ht="24.95" hidden="false" customHeight="true" outlineLevel="0" collapsed="false">
      <c r="A328" s="12" t="n">
        <v>326</v>
      </c>
      <c r="B328" s="13" t="s">
        <v>346</v>
      </c>
      <c r="C328" s="14" t="n">
        <v>2250</v>
      </c>
      <c r="D328" s="13" t="s">
        <v>8</v>
      </c>
      <c r="E328" s="16" t="s">
        <v>16</v>
      </c>
      <c r="F328" s="17"/>
    </row>
    <row r="329" s="18" customFormat="true" ht="24.95" hidden="false" customHeight="true" outlineLevel="0" collapsed="false">
      <c r="A329" s="12" t="n">
        <v>327</v>
      </c>
      <c r="B329" s="13" t="s">
        <v>347</v>
      </c>
      <c r="C329" s="14" t="n">
        <v>2250</v>
      </c>
      <c r="D329" s="13" t="s">
        <v>8</v>
      </c>
      <c r="E329" s="19" t="s">
        <v>16</v>
      </c>
      <c r="F329" s="17"/>
    </row>
    <row r="330" s="18" customFormat="true" ht="24.95" hidden="false" customHeight="true" outlineLevel="0" collapsed="false">
      <c r="A330" s="12" t="n">
        <v>328</v>
      </c>
      <c r="B330" s="13" t="s">
        <v>348</v>
      </c>
      <c r="C330" s="14" t="n">
        <v>2250</v>
      </c>
      <c r="D330" s="13" t="s">
        <v>8</v>
      </c>
      <c r="E330" s="19" t="s">
        <v>16</v>
      </c>
      <c r="F330" s="17"/>
    </row>
    <row r="331" s="18" customFormat="true" ht="24.95" hidden="false" customHeight="true" outlineLevel="0" collapsed="false">
      <c r="A331" s="12" t="n">
        <v>329</v>
      </c>
      <c r="B331" s="13" t="s">
        <v>349</v>
      </c>
      <c r="C331" s="14" t="n">
        <v>2250</v>
      </c>
      <c r="D331" s="13" t="s">
        <v>8</v>
      </c>
      <c r="E331" s="19" t="s">
        <v>16</v>
      </c>
      <c r="F331" s="17"/>
    </row>
    <row r="332" s="18" customFormat="true" ht="24.95" hidden="false" customHeight="true" outlineLevel="0" collapsed="false">
      <c r="A332" s="12" t="n">
        <v>330</v>
      </c>
      <c r="B332" s="13" t="s">
        <v>350</v>
      </c>
      <c r="C332" s="14" t="n">
        <v>2250</v>
      </c>
      <c r="D332" s="13" t="s">
        <v>8</v>
      </c>
      <c r="E332" s="19" t="s">
        <v>16</v>
      </c>
      <c r="F332" s="17"/>
    </row>
    <row r="333" s="18" customFormat="true" ht="24.95" hidden="false" customHeight="true" outlineLevel="0" collapsed="false">
      <c r="A333" s="12" t="n">
        <v>331</v>
      </c>
      <c r="B333" s="13" t="s">
        <v>351</v>
      </c>
      <c r="C333" s="14" t="n">
        <v>2250</v>
      </c>
      <c r="D333" s="13" t="s">
        <v>8</v>
      </c>
      <c r="E333" s="19" t="s">
        <v>16</v>
      </c>
      <c r="F333" s="17"/>
    </row>
    <row r="334" s="18" customFormat="true" ht="24.95" hidden="false" customHeight="true" outlineLevel="0" collapsed="false">
      <c r="A334" s="12" t="n">
        <v>332</v>
      </c>
      <c r="B334" s="13" t="s">
        <v>352</v>
      </c>
      <c r="C334" s="14" t="n">
        <v>2250</v>
      </c>
      <c r="D334" s="13" t="s">
        <v>8</v>
      </c>
      <c r="E334" s="19" t="s">
        <v>16</v>
      </c>
      <c r="F334" s="17"/>
    </row>
    <row r="335" s="18" customFormat="true" ht="24.95" hidden="false" customHeight="true" outlineLevel="0" collapsed="false">
      <c r="A335" s="12" t="n">
        <v>333</v>
      </c>
      <c r="B335" s="13" t="s">
        <v>353</v>
      </c>
      <c r="C335" s="14" t="n">
        <v>2250</v>
      </c>
      <c r="D335" s="13" t="s">
        <v>8</v>
      </c>
      <c r="E335" s="19" t="s">
        <v>35</v>
      </c>
      <c r="F335" s="17"/>
    </row>
    <row r="336" s="18" customFormat="true" ht="24.95" hidden="false" customHeight="true" outlineLevel="0" collapsed="false">
      <c r="A336" s="12" t="n">
        <v>334</v>
      </c>
      <c r="B336" s="13" t="s">
        <v>354</v>
      </c>
      <c r="C336" s="14" t="n">
        <v>2250</v>
      </c>
      <c r="D336" s="13" t="s">
        <v>8</v>
      </c>
      <c r="E336" s="19" t="s">
        <v>35</v>
      </c>
      <c r="F336" s="17"/>
    </row>
    <row r="337" s="18" customFormat="true" ht="24.95" hidden="false" customHeight="true" outlineLevel="0" collapsed="false">
      <c r="A337" s="12" t="n">
        <v>335</v>
      </c>
      <c r="B337" s="13" t="s">
        <v>355</v>
      </c>
      <c r="C337" s="14" t="n">
        <v>2250</v>
      </c>
      <c r="D337" s="13" t="s">
        <v>8</v>
      </c>
      <c r="E337" s="16" t="s">
        <v>35</v>
      </c>
      <c r="F337" s="17"/>
    </row>
    <row r="338" s="18" customFormat="true" ht="24.95" hidden="false" customHeight="true" outlineLevel="0" collapsed="false">
      <c r="A338" s="12" t="n">
        <v>336</v>
      </c>
      <c r="B338" s="13" t="s">
        <v>356</v>
      </c>
      <c r="C338" s="14" t="n">
        <v>2250</v>
      </c>
      <c r="D338" s="13" t="s">
        <v>8</v>
      </c>
      <c r="E338" s="19" t="s">
        <v>35</v>
      </c>
      <c r="F338" s="17"/>
    </row>
    <row r="339" s="18" customFormat="true" ht="24.95" hidden="false" customHeight="true" outlineLevel="0" collapsed="false">
      <c r="A339" s="12" t="n">
        <v>337</v>
      </c>
      <c r="B339" s="13" t="s">
        <v>357</v>
      </c>
      <c r="C339" s="14" t="n">
        <v>2250</v>
      </c>
      <c r="D339" s="13" t="s">
        <v>8</v>
      </c>
      <c r="E339" s="19" t="s">
        <v>35</v>
      </c>
      <c r="F339" s="17"/>
    </row>
    <row r="340" s="18" customFormat="true" ht="24.95" hidden="false" customHeight="true" outlineLevel="0" collapsed="false">
      <c r="A340" s="12" t="n">
        <v>338</v>
      </c>
      <c r="B340" s="13" t="s">
        <v>358</v>
      </c>
      <c r="C340" s="14" t="n">
        <v>2250</v>
      </c>
      <c r="D340" s="13" t="s">
        <v>8</v>
      </c>
      <c r="E340" s="19" t="s">
        <v>35</v>
      </c>
      <c r="F340" s="17"/>
    </row>
    <row r="341" s="18" customFormat="true" ht="24.95" hidden="false" customHeight="true" outlineLevel="0" collapsed="false">
      <c r="A341" s="12" t="n">
        <v>339</v>
      </c>
      <c r="B341" s="13" t="s">
        <v>359</v>
      </c>
      <c r="C341" s="14" t="n">
        <v>2250</v>
      </c>
      <c r="D341" s="13" t="s">
        <v>8</v>
      </c>
      <c r="E341" s="19" t="s">
        <v>35</v>
      </c>
      <c r="F341" s="17"/>
    </row>
    <row r="342" s="18" customFormat="true" ht="24.95" hidden="false" customHeight="true" outlineLevel="0" collapsed="false">
      <c r="A342" s="12" t="n">
        <v>340</v>
      </c>
      <c r="B342" s="13" t="s">
        <v>360</v>
      </c>
      <c r="C342" s="14" t="n">
        <v>2250</v>
      </c>
      <c r="D342" s="13" t="s">
        <v>8</v>
      </c>
      <c r="E342" s="16" t="s">
        <v>35</v>
      </c>
      <c r="F342" s="17"/>
    </row>
    <row r="343" s="18" customFormat="true" ht="24.95" hidden="false" customHeight="true" outlineLevel="0" collapsed="false">
      <c r="A343" s="12" t="n">
        <v>341</v>
      </c>
      <c r="B343" s="13" t="s">
        <v>361</v>
      </c>
      <c r="C343" s="14" t="n">
        <v>2250</v>
      </c>
      <c r="D343" s="13" t="s">
        <v>8</v>
      </c>
      <c r="E343" s="19" t="s">
        <v>43</v>
      </c>
      <c r="F343" s="17"/>
    </row>
    <row r="344" s="18" customFormat="true" ht="24.95" hidden="false" customHeight="true" outlineLevel="0" collapsed="false">
      <c r="A344" s="12" t="n">
        <v>342</v>
      </c>
      <c r="B344" s="13" t="s">
        <v>362</v>
      </c>
      <c r="C344" s="14" t="n">
        <v>2250</v>
      </c>
      <c r="D344" s="13" t="s">
        <v>8</v>
      </c>
      <c r="E344" s="19" t="s">
        <v>43</v>
      </c>
      <c r="F344" s="17"/>
    </row>
    <row r="345" s="18" customFormat="true" ht="24.95" hidden="false" customHeight="true" outlineLevel="0" collapsed="false">
      <c r="A345" s="12" t="n">
        <v>343</v>
      </c>
      <c r="B345" s="13" t="s">
        <v>363</v>
      </c>
      <c r="C345" s="14" t="n">
        <v>2250</v>
      </c>
      <c r="D345" s="13" t="s">
        <v>8</v>
      </c>
      <c r="E345" s="19" t="s">
        <v>43</v>
      </c>
      <c r="F345" s="17"/>
    </row>
    <row r="346" s="18" customFormat="true" ht="24.95" hidden="false" customHeight="true" outlineLevel="0" collapsed="false">
      <c r="A346" s="12" t="n">
        <v>344</v>
      </c>
      <c r="B346" s="13" t="s">
        <v>364</v>
      </c>
      <c r="C346" s="14" t="n">
        <v>2250</v>
      </c>
      <c r="D346" s="13" t="s">
        <v>8</v>
      </c>
      <c r="E346" s="16" t="s">
        <v>43</v>
      </c>
      <c r="F346" s="17"/>
    </row>
    <row r="347" s="18" customFormat="true" ht="24.95" hidden="false" customHeight="true" outlineLevel="0" collapsed="false">
      <c r="A347" s="12" t="n">
        <v>345</v>
      </c>
      <c r="B347" s="13" t="s">
        <v>365</v>
      </c>
      <c r="C347" s="14" t="n">
        <v>2250</v>
      </c>
      <c r="D347" s="13" t="s">
        <v>8</v>
      </c>
      <c r="E347" s="19" t="s">
        <v>110</v>
      </c>
      <c r="F347" s="17"/>
    </row>
    <row r="348" s="18" customFormat="true" ht="24.95" hidden="false" customHeight="true" outlineLevel="0" collapsed="false">
      <c r="A348" s="12" t="n">
        <v>346</v>
      </c>
      <c r="B348" s="13" t="s">
        <v>366</v>
      </c>
      <c r="C348" s="14" t="n">
        <v>2250</v>
      </c>
      <c r="D348" s="13" t="s">
        <v>8</v>
      </c>
      <c r="E348" s="19" t="s">
        <v>110</v>
      </c>
      <c r="F348" s="17"/>
    </row>
    <row r="349" s="18" customFormat="true" ht="24.95" hidden="false" customHeight="true" outlineLevel="0" collapsed="false">
      <c r="A349" s="12" t="n">
        <v>347</v>
      </c>
      <c r="B349" s="13" t="s">
        <v>367</v>
      </c>
      <c r="C349" s="14" t="n">
        <v>2250</v>
      </c>
      <c r="D349" s="13" t="s">
        <v>8</v>
      </c>
      <c r="E349" s="19" t="s">
        <v>110</v>
      </c>
      <c r="F349" s="17"/>
    </row>
    <row r="350" s="18" customFormat="true" ht="24.95" hidden="false" customHeight="true" outlineLevel="0" collapsed="false">
      <c r="A350" s="12" t="n">
        <v>348</v>
      </c>
      <c r="B350" s="13" t="s">
        <v>368</v>
      </c>
      <c r="C350" s="14" t="n">
        <v>2250</v>
      </c>
      <c r="D350" s="13" t="s">
        <v>8</v>
      </c>
      <c r="E350" s="19" t="s">
        <v>110</v>
      </c>
      <c r="F350" s="17"/>
    </row>
    <row r="351" s="18" customFormat="true" ht="24.95" hidden="false" customHeight="true" outlineLevel="0" collapsed="false">
      <c r="A351" s="12" t="n">
        <v>349</v>
      </c>
      <c r="B351" s="13" t="s">
        <v>369</v>
      </c>
      <c r="C351" s="14" t="n">
        <v>2250</v>
      </c>
      <c r="D351" s="13" t="s">
        <v>8</v>
      </c>
      <c r="E351" s="16" t="s">
        <v>110</v>
      </c>
      <c r="F351" s="17"/>
    </row>
    <row r="352" s="18" customFormat="true" ht="24.95" hidden="false" customHeight="true" outlineLevel="0" collapsed="false">
      <c r="A352" s="12" t="n">
        <v>350</v>
      </c>
      <c r="B352" s="13" t="s">
        <v>370</v>
      </c>
      <c r="C352" s="14" t="n">
        <v>2250</v>
      </c>
      <c r="D352" s="13" t="s">
        <v>8</v>
      </c>
      <c r="E352" s="19" t="s">
        <v>110</v>
      </c>
      <c r="F352" s="17"/>
    </row>
    <row r="353" s="18" customFormat="true" ht="24.95" hidden="false" customHeight="true" outlineLevel="0" collapsed="false">
      <c r="A353" s="12" t="n">
        <v>351</v>
      </c>
      <c r="B353" s="13" t="s">
        <v>371</v>
      </c>
      <c r="C353" s="14" t="n">
        <v>2250</v>
      </c>
      <c r="D353" s="13" t="s">
        <v>8</v>
      </c>
      <c r="E353" s="16" t="s">
        <v>50</v>
      </c>
      <c r="F353" s="17"/>
    </row>
    <row r="354" s="18" customFormat="true" ht="24.95" hidden="false" customHeight="true" outlineLevel="0" collapsed="false">
      <c r="A354" s="12" t="n">
        <v>352</v>
      </c>
      <c r="B354" s="13" t="s">
        <v>372</v>
      </c>
      <c r="C354" s="14" t="n">
        <v>2250</v>
      </c>
      <c r="D354" s="13" t="s">
        <v>8</v>
      </c>
      <c r="E354" s="19" t="s">
        <v>50</v>
      </c>
      <c r="F354" s="17"/>
    </row>
    <row r="355" s="18" customFormat="true" ht="24.95" hidden="false" customHeight="true" outlineLevel="0" collapsed="false">
      <c r="A355" s="12" t="n">
        <v>353</v>
      </c>
      <c r="B355" s="13" t="s">
        <v>373</v>
      </c>
      <c r="C355" s="14" t="n">
        <v>2250</v>
      </c>
      <c r="D355" s="13" t="s">
        <v>8</v>
      </c>
      <c r="E355" s="19" t="s">
        <v>50</v>
      </c>
      <c r="F355" s="17"/>
    </row>
    <row r="356" s="18" customFormat="true" ht="24.95" hidden="false" customHeight="true" outlineLevel="0" collapsed="false">
      <c r="A356" s="12" t="n">
        <v>354</v>
      </c>
      <c r="B356" s="13" t="s">
        <v>374</v>
      </c>
      <c r="C356" s="14" t="n">
        <v>2250</v>
      </c>
      <c r="D356" s="13" t="s">
        <v>8</v>
      </c>
      <c r="E356" s="19" t="s">
        <v>50</v>
      </c>
      <c r="F356" s="20"/>
    </row>
    <row r="357" s="18" customFormat="true" ht="24.95" hidden="false" customHeight="true" outlineLevel="0" collapsed="false">
      <c r="A357" s="12" t="n">
        <v>355</v>
      </c>
      <c r="B357" s="13" t="s">
        <v>375</v>
      </c>
      <c r="C357" s="14" t="n">
        <v>2250</v>
      </c>
      <c r="D357" s="13" t="s">
        <v>8</v>
      </c>
      <c r="E357" s="19" t="s">
        <v>54</v>
      </c>
      <c r="F357" s="17"/>
    </row>
    <row r="358" s="18" customFormat="true" ht="24.95" hidden="false" customHeight="true" outlineLevel="0" collapsed="false">
      <c r="A358" s="12" t="n">
        <v>356</v>
      </c>
      <c r="B358" s="13" t="s">
        <v>376</v>
      </c>
      <c r="C358" s="14" t="n">
        <v>2250</v>
      </c>
      <c r="D358" s="13" t="s">
        <v>8</v>
      </c>
      <c r="E358" s="16" t="s">
        <v>54</v>
      </c>
      <c r="F358" s="17"/>
    </row>
    <row r="359" s="18" customFormat="true" ht="24.95" hidden="false" customHeight="true" outlineLevel="0" collapsed="false">
      <c r="A359" s="12" t="n">
        <v>357</v>
      </c>
      <c r="B359" s="13" t="s">
        <v>377</v>
      </c>
      <c r="C359" s="14" t="n">
        <v>2250</v>
      </c>
      <c r="D359" s="13" t="s">
        <v>8</v>
      </c>
      <c r="E359" s="19" t="s">
        <v>142</v>
      </c>
      <c r="F359" s="17"/>
    </row>
    <row r="360" s="18" customFormat="true" ht="24.95" hidden="false" customHeight="true" outlineLevel="0" collapsed="false">
      <c r="A360" s="12" t="n">
        <v>358</v>
      </c>
      <c r="B360" s="13" t="s">
        <v>378</v>
      </c>
      <c r="C360" s="14" t="n">
        <v>2250</v>
      </c>
      <c r="D360" s="13" t="s">
        <v>8</v>
      </c>
      <c r="E360" s="19" t="s">
        <v>142</v>
      </c>
      <c r="F360" s="17"/>
    </row>
    <row r="361" s="18" customFormat="true" ht="24.95" hidden="false" customHeight="true" outlineLevel="0" collapsed="false">
      <c r="A361" s="12" t="n">
        <v>359</v>
      </c>
      <c r="B361" s="13" t="s">
        <v>379</v>
      </c>
      <c r="C361" s="14" t="n">
        <v>2250</v>
      </c>
      <c r="D361" s="13" t="s">
        <v>8</v>
      </c>
      <c r="E361" s="19" t="s">
        <v>380</v>
      </c>
      <c r="F361" s="17"/>
    </row>
    <row r="362" s="18" customFormat="true" ht="24.95" hidden="false" customHeight="true" outlineLevel="0" collapsed="false">
      <c r="A362" s="12" t="n">
        <v>360</v>
      </c>
      <c r="B362" s="13" t="s">
        <v>381</v>
      </c>
      <c r="C362" s="14" t="n">
        <v>2250</v>
      </c>
      <c r="D362" s="13" t="s">
        <v>8</v>
      </c>
      <c r="E362" s="19" t="s">
        <v>380</v>
      </c>
      <c r="F362" s="17"/>
    </row>
    <row r="363" s="18" customFormat="true" ht="24.95" hidden="false" customHeight="true" outlineLevel="0" collapsed="false">
      <c r="A363" s="12" t="n">
        <v>361</v>
      </c>
      <c r="B363" s="13" t="s">
        <v>382</v>
      </c>
      <c r="C363" s="14" t="n">
        <v>2250</v>
      </c>
      <c r="D363" s="13" t="s">
        <v>8</v>
      </c>
      <c r="E363" s="16" t="s">
        <v>380</v>
      </c>
      <c r="F363" s="17"/>
    </row>
    <row r="364" s="18" customFormat="true" ht="24.95" hidden="false" customHeight="true" outlineLevel="0" collapsed="false">
      <c r="A364" s="12" t="n">
        <v>362</v>
      </c>
      <c r="B364" s="13" t="s">
        <v>383</v>
      </c>
      <c r="C364" s="14" t="n">
        <v>2250</v>
      </c>
      <c r="D364" s="13" t="s">
        <v>8</v>
      </c>
      <c r="E364" s="19" t="s">
        <v>69</v>
      </c>
      <c r="F364" s="17"/>
    </row>
    <row r="365" s="18" customFormat="true" ht="24.95" hidden="false" customHeight="true" outlineLevel="0" collapsed="false">
      <c r="A365" s="12" t="n">
        <v>363</v>
      </c>
      <c r="B365" s="13" t="s">
        <v>384</v>
      </c>
      <c r="C365" s="14" t="n">
        <v>2250</v>
      </c>
      <c r="D365" s="13" t="s">
        <v>8</v>
      </c>
      <c r="E365" s="19" t="s">
        <v>69</v>
      </c>
      <c r="F365" s="17"/>
    </row>
    <row r="366" s="18" customFormat="true" ht="24.95" hidden="false" customHeight="true" outlineLevel="0" collapsed="false">
      <c r="A366" s="12" t="n">
        <v>364</v>
      </c>
      <c r="B366" s="13" t="s">
        <v>385</v>
      </c>
      <c r="C366" s="14" t="n">
        <v>2250</v>
      </c>
      <c r="D366" s="13" t="s">
        <v>8</v>
      </c>
      <c r="E366" s="19" t="s">
        <v>69</v>
      </c>
      <c r="F366" s="17"/>
    </row>
    <row r="367" s="18" customFormat="true" ht="24.95" hidden="false" customHeight="true" outlineLevel="0" collapsed="false">
      <c r="A367" s="12" t="n">
        <v>365</v>
      </c>
      <c r="B367" s="13" t="s">
        <v>386</v>
      </c>
      <c r="C367" s="14" t="n">
        <v>2250</v>
      </c>
      <c r="D367" s="13" t="s">
        <v>8</v>
      </c>
      <c r="E367" s="19" t="s">
        <v>69</v>
      </c>
      <c r="F367" s="17"/>
    </row>
    <row r="368" s="18" customFormat="true" ht="24.95" hidden="false" customHeight="true" outlineLevel="0" collapsed="false">
      <c r="A368" s="12" t="n">
        <v>366</v>
      </c>
      <c r="B368" s="13" t="s">
        <v>387</v>
      </c>
      <c r="C368" s="14" t="n">
        <v>2250</v>
      </c>
      <c r="D368" s="13" t="s">
        <v>8</v>
      </c>
      <c r="E368" s="16" t="s">
        <v>69</v>
      </c>
      <c r="F368" s="17"/>
    </row>
    <row r="369" s="18" customFormat="true" ht="24.95" hidden="false" customHeight="true" outlineLevel="0" collapsed="false">
      <c r="A369" s="12" t="n">
        <v>367</v>
      </c>
      <c r="B369" s="13" t="s">
        <v>388</v>
      </c>
      <c r="C369" s="14" t="n">
        <v>2250</v>
      </c>
      <c r="D369" s="13" t="s">
        <v>8</v>
      </c>
      <c r="E369" s="19" t="s">
        <v>69</v>
      </c>
      <c r="F369" s="17"/>
    </row>
    <row r="370" s="18" customFormat="true" ht="24.95" hidden="false" customHeight="true" outlineLevel="0" collapsed="false">
      <c r="A370" s="12" t="n">
        <v>368</v>
      </c>
      <c r="B370" s="13" t="s">
        <v>389</v>
      </c>
      <c r="C370" s="14" t="n">
        <v>1500</v>
      </c>
      <c r="D370" s="13" t="s">
        <v>8</v>
      </c>
      <c r="E370" s="16" t="s">
        <v>9</v>
      </c>
      <c r="F370" s="17"/>
    </row>
    <row r="371" s="18" customFormat="true" ht="24.95" hidden="false" customHeight="true" outlineLevel="0" collapsed="false">
      <c r="A371" s="12" t="n">
        <v>369</v>
      </c>
      <c r="B371" s="13" t="s">
        <v>390</v>
      </c>
      <c r="C371" s="14" t="n">
        <v>1500</v>
      </c>
      <c r="D371" s="13" t="s">
        <v>8</v>
      </c>
      <c r="E371" s="19" t="s">
        <v>9</v>
      </c>
      <c r="F371" s="17"/>
    </row>
    <row r="372" s="18" customFormat="true" ht="24.95" hidden="false" customHeight="true" outlineLevel="0" collapsed="false">
      <c r="A372" s="12" t="n">
        <v>370</v>
      </c>
      <c r="B372" s="13" t="s">
        <v>391</v>
      </c>
      <c r="C372" s="14" t="n">
        <v>1500</v>
      </c>
      <c r="D372" s="13" t="s">
        <v>8</v>
      </c>
      <c r="E372" s="19" t="s">
        <v>9</v>
      </c>
      <c r="F372" s="17"/>
    </row>
    <row r="373" s="18" customFormat="true" ht="24.95" hidden="false" customHeight="true" outlineLevel="0" collapsed="false">
      <c r="A373" s="12" t="n">
        <v>371</v>
      </c>
      <c r="B373" s="13" t="s">
        <v>392</v>
      </c>
      <c r="C373" s="14" t="n">
        <v>1500</v>
      </c>
      <c r="D373" s="13" t="s">
        <v>8</v>
      </c>
      <c r="E373" s="19" t="s">
        <v>16</v>
      </c>
      <c r="F373" s="17"/>
    </row>
    <row r="374" s="18" customFormat="true" ht="24.95" hidden="false" customHeight="true" outlineLevel="0" collapsed="false">
      <c r="A374" s="12" t="n">
        <v>372</v>
      </c>
      <c r="B374" s="13" t="s">
        <v>393</v>
      </c>
      <c r="C374" s="14" t="n">
        <v>1500</v>
      </c>
      <c r="D374" s="13" t="s">
        <v>8</v>
      </c>
      <c r="E374" s="19" t="s">
        <v>16</v>
      </c>
      <c r="F374" s="17"/>
    </row>
    <row r="375" s="18" customFormat="true" ht="24.95" hidden="false" customHeight="true" outlineLevel="0" collapsed="false">
      <c r="A375" s="12" t="n">
        <v>373</v>
      </c>
      <c r="B375" s="13" t="s">
        <v>394</v>
      </c>
      <c r="C375" s="14" t="n">
        <v>1500</v>
      </c>
      <c r="D375" s="13" t="s">
        <v>8</v>
      </c>
      <c r="E375" s="19" t="s">
        <v>16</v>
      </c>
      <c r="F375" s="17"/>
    </row>
    <row r="376" s="18" customFormat="true" ht="24.95" hidden="false" customHeight="true" outlineLevel="0" collapsed="false">
      <c r="A376" s="12" t="n">
        <v>374</v>
      </c>
      <c r="B376" s="13" t="s">
        <v>395</v>
      </c>
      <c r="C376" s="14" t="n">
        <v>1500</v>
      </c>
      <c r="D376" s="13" t="s">
        <v>8</v>
      </c>
      <c r="E376" s="19" t="s">
        <v>16</v>
      </c>
      <c r="F376" s="17"/>
    </row>
    <row r="377" s="18" customFormat="true" ht="24.95" hidden="false" customHeight="true" outlineLevel="0" collapsed="false">
      <c r="A377" s="12" t="n">
        <v>375</v>
      </c>
      <c r="B377" s="13" t="s">
        <v>396</v>
      </c>
      <c r="C377" s="14" t="n">
        <v>1500</v>
      </c>
      <c r="D377" s="13" t="s">
        <v>8</v>
      </c>
      <c r="E377" s="16" t="s">
        <v>16</v>
      </c>
      <c r="F377" s="17"/>
    </row>
    <row r="378" s="18" customFormat="true" ht="24.95" hidden="false" customHeight="true" outlineLevel="0" collapsed="false">
      <c r="A378" s="12" t="n">
        <v>376</v>
      </c>
      <c r="B378" s="13" t="s">
        <v>397</v>
      </c>
      <c r="C378" s="14" t="n">
        <v>1500</v>
      </c>
      <c r="D378" s="13" t="s">
        <v>8</v>
      </c>
      <c r="E378" s="19" t="s">
        <v>16</v>
      </c>
      <c r="F378" s="17"/>
    </row>
    <row r="379" s="18" customFormat="true" ht="24.95" hidden="false" customHeight="true" outlineLevel="0" collapsed="false">
      <c r="A379" s="12" t="n">
        <v>377</v>
      </c>
      <c r="B379" s="13" t="s">
        <v>398</v>
      </c>
      <c r="C379" s="14" t="n">
        <v>1500</v>
      </c>
      <c r="D379" s="13" t="s">
        <v>8</v>
      </c>
      <c r="E379" s="19" t="s">
        <v>16</v>
      </c>
      <c r="F379" s="17"/>
    </row>
    <row r="380" s="18" customFormat="true" ht="24.95" hidden="false" customHeight="true" outlineLevel="0" collapsed="false">
      <c r="A380" s="12" t="n">
        <v>378</v>
      </c>
      <c r="B380" s="13" t="s">
        <v>399</v>
      </c>
      <c r="C380" s="14" t="n">
        <v>1500</v>
      </c>
      <c r="D380" s="13" t="s">
        <v>8</v>
      </c>
      <c r="E380" s="16" t="s">
        <v>16</v>
      </c>
      <c r="F380" s="17"/>
    </row>
    <row r="381" s="18" customFormat="true" ht="24.95" hidden="false" customHeight="true" outlineLevel="0" collapsed="false">
      <c r="A381" s="12" t="n">
        <v>379</v>
      </c>
      <c r="B381" s="13" t="s">
        <v>400</v>
      </c>
      <c r="C381" s="14" t="n">
        <v>1500</v>
      </c>
      <c r="D381" s="13" t="s">
        <v>8</v>
      </c>
      <c r="E381" s="19" t="s">
        <v>16</v>
      </c>
      <c r="F381" s="17"/>
    </row>
    <row r="382" s="18" customFormat="true" ht="24.95" hidden="false" customHeight="true" outlineLevel="0" collapsed="false">
      <c r="A382" s="12" t="n">
        <v>380</v>
      </c>
      <c r="B382" s="13" t="s">
        <v>401</v>
      </c>
      <c r="C382" s="14" t="n">
        <v>1500</v>
      </c>
      <c r="D382" s="13" t="s">
        <v>8</v>
      </c>
      <c r="E382" s="19" t="s">
        <v>16</v>
      </c>
      <c r="F382" s="17"/>
    </row>
    <row r="383" s="18" customFormat="true" ht="24.95" hidden="false" customHeight="true" outlineLevel="0" collapsed="false">
      <c r="A383" s="12" t="n">
        <v>381</v>
      </c>
      <c r="B383" s="13" t="s">
        <v>402</v>
      </c>
      <c r="C383" s="14" t="n">
        <v>1500</v>
      </c>
      <c r="D383" s="13" t="s">
        <v>8</v>
      </c>
      <c r="E383" s="19" t="s">
        <v>35</v>
      </c>
      <c r="F383" s="17"/>
    </row>
    <row r="384" s="18" customFormat="true" ht="24.95" hidden="false" customHeight="true" outlineLevel="0" collapsed="false">
      <c r="A384" s="12" t="n">
        <v>382</v>
      </c>
      <c r="B384" s="13" t="s">
        <v>403</v>
      </c>
      <c r="C384" s="14" t="n">
        <v>1500</v>
      </c>
      <c r="D384" s="13" t="s">
        <v>8</v>
      </c>
      <c r="E384" s="19" t="s">
        <v>35</v>
      </c>
      <c r="F384" s="17"/>
    </row>
    <row r="385" s="18" customFormat="true" ht="24.95" hidden="false" customHeight="true" outlineLevel="0" collapsed="false">
      <c r="A385" s="12" t="n">
        <v>383</v>
      </c>
      <c r="B385" s="13" t="s">
        <v>404</v>
      </c>
      <c r="C385" s="14" t="n">
        <v>1500</v>
      </c>
      <c r="D385" s="13" t="s">
        <v>8</v>
      </c>
      <c r="E385" s="16" t="s">
        <v>35</v>
      </c>
      <c r="F385" s="17"/>
    </row>
    <row r="386" s="18" customFormat="true" ht="24.95" hidden="false" customHeight="true" outlineLevel="0" collapsed="false">
      <c r="A386" s="12" t="n">
        <v>384</v>
      </c>
      <c r="B386" s="13" t="s">
        <v>405</v>
      </c>
      <c r="C386" s="14" t="n">
        <v>1500</v>
      </c>
      <c r="D386" s="13" t="s">
        <v>8</v>
      </c>
      <c r="E386" s="19" t="s">
        <v>35</v>
      </c>
      <c r="F386" s="17"/>
    </row>
    <row r="387" s="18" customFormat="true" ht="24.95" hidden="false" customHeight="true" outlineLevel="0" collapsed="false">
      <c r="A387" s="12" t="n">
        <v>385</v>
      </c>
      <c r="B387" s="13" t="s">
        <v>406</v>
      </c>
      <c r="C387" s="14" t="n">
        <v>1500</v>
      </c>
      <c r="D387" s="13" t="s">
        <v>8</v>
      </c>
      <c r="E387" s="19" t="s">
        <v>35</v>
      </c>
      <c r="F387" s="17"/>
    </row>
    <row r="388" s="18" customFormat="true" ht="24.95" hidden="false" customHeight="true" outlineLevel="0" collapsed="false">
      <c r="A388" s="12" t="n">
        <v>386</v>
      </c>
      <c r="B388" s="13" t="s">
        <v>407</v>
      </c>
      <c r="C388" s="14" t="n">
        <v>1500</v>
      </c>
      <c r="D388" s="13" t="s">
        <v>8</v>
      </c>
      <c r="E388" s="19" t="s">
        <v>35</v>
      </c>
      <c r="F388" s="17"/>
    </row>
    <row r="389" s="18" customFormat="true" ht="24.95" hidden="false" customHeight="true" outlineLevel="0" collapsed="false">
      <c r="A389" s="12" t="n">
        <v>387</v>
      </c>
      <c r="B389" s="13" t="s">
        <v>408</v>
      </c>
      <c r="C389" s="14" t="n">
        <v>1500</v>
      </c>
      <c r="D389" s="13" t="s">
        <v>8</v>
      </c>
      <c r="E389" s="19" t="s">
        <v>35</v>
      </c>
      <c r="F389" s="17"/>
    </row>
    <row r="390" s="18" customFormat="true" ht="24.95" hidden="false" customHeight="true" outlineLevel="0" collapsed="false">
      <c r="A390" s="12" t="n">
        <v>388</v>
      </c>
      <c r="B390" s="13" t="s">
        <v>409</v>
      </c>
      <c r="C390" s="14" t="n">
        <v>1500</v>
      </c>
      <c r="D390" s="13" t="s">
        <v>8</v>
      </c>
      <c r="E390" s="16" t="s">
        <v>43</v>
      </c>
      <c r="F390" s="17"/>
    </row>
    <row r="391" s="18" customFormat="true" ht="24.95" hidden="false" customHeight="true" outlineLevel="0" collapsed="false">
      <c r="A391" s="12" t="n">
        <v>389</v>
      </c>
      <c r="B391" s="13" t="s">
        <v>410</v>
      </c>
      <c r="C391" s="14" t="n">
        <v>1500</v>
      </c>
      <c r="D391" s="13" t="s">
        <v>8</v>
      </c>
      <c r="E391" s="19" t="s">
        <v>43</v>
      </c>
      <c r="F391" s="17"/>
    </row>
    <row r="392" s="18" customFormat="true" ht="24.95" hidden="false" customHeight="true" outlineLevel="0" collapsed="false">
      <c r="A392" s="12" t="n">
        <v>390</v>
      </c>
      <c r="B392" s="13" t="s">
        <v>411</v>
      </c>
      <c r="C392" s="14" t="n">
        <v>1500</v>
      </c>
      <c r="D392" s="13" t="s">
        <v>8</v>
      </c>
      <c r="E392" s="16" t="s">
        <v>43</v>
      </c>
      <c r="F392" s="17"/>
    </row>
    <row r="393" s="18" customFormat="true" ht="24.95" hidden="false" customHeight="true" outlineLevel="0" collapsed="false">
      <c r="A393" s="12" t="n">
        <v>391</v>
      </c>
      <c r="B393" s="13" t="s">
        <v>412</v>
      </c>
      <c r="C393" s="14" t="n">
        <v>1500</v>
      </c>
      <c r="D393" s="13" t="s">
        <v>8</v>
      </c>
      <c r="E393" s="16" t="s">
        <v>43</v>
      </c>
      <c r="F393" s="17"/>
    </row>
    <row r="394" s="18" customFormat="true" ht="24.95" hidden="false" customHeight="true" outlineLevel="0" collapsed="false">
      <c r="A394" s="12" t="n">
        <v>392</v>
      </c>
      <c r="B394" s="13" t="s">
        <v>413</v>
      </c>
      <c r="C394" s="14" t="n">
        <v>1500</v>
      </c>
      <c r="D394" s="13" t="s">
        <v>8</v>
      </c>
      <c r="E394" s="19" t="s">
        <v>110</v>
      </c>
      <c r="F394" s="17"/>
    </row>
    <row r="395" s="18" customFormat="true" ht="24.95" hidden="false" customHeight="true" outlineLevel="0" collapsed="false">
      <c r="A395" s="12" t="n">
        <v>393</v>
      </c>
      <c r="B395" s="13" t="s">
        <v>414</v>
      </c>
      <c r="C395" s="14" t="n">
        <v>1500</v>
      </c>
      <c r="D395" s="13" t="s">
        <v>8</v>
      </c>
      <c r="E395" s="16" t="s">
        <v>50</v>
      </c>
      <c r="F395" s="17"/>
    </row>
    <row r="396" s="18" customFormat="true" ht="24.95" hidden="false" customHeight="true" outlineLevel="0" collapsed="false">
      <c r="A396" s="12" t="n">
        <v>394</v>
      </c>
      <c r="B396" s="13" t="s">
        <v>415</v>
      </c>
      <c r="C396" s="14" t="n">
        <v>1500</v>
      </c>
      <c r="D396" s="13" t="s">
        <v>8</v>
      </c>
      <c r="E396" s="19" t="s">
        <v>50</v>
      </c>
      <c r="F396" s="17"/>
    </row>
    <row r="397" s="18" customFormat="true" ht="24.95" hidden="false" customHeight="true" outlineLevel="0" collapsed="false">
      <c r="A397" s="12" t="n">
        <v>395</v>
      </c>
      <c r="B397" s="13" t="s">
        <v>416</v>
      </c>
      <c r="C397" s="14" t="n">
        <v>1500</v>
      </c>
      <c r="D397" s="13" t="s">
        <v>8</v>
      </c>
      <c r="E397" s="19" t="s">
        <v>50</v>
      </c>
      <c r="F397" s="17"/>
    </row>
    <row r="398" s="18" customFormat="true" ht="24.95" hidden="false" customHeight="true" outlineLevel="0" collapsed="false">
      <c r="A398" s="12" t="n">
        <v>396</v>
      </c>
      <c r="B398" s="13" t="s">
        <v>417</v>
      </c>
      <c r="C398" s="14" t="n">
        <v>1500</v>
      </c>
      <c r="D398" s="13" t="s">
        <v>8</v>
      </c>
      <c r="E398" s="19" t="s">
        <v>380</v>
      </c>
      <c r="F398" s="17"/>
    </row>
    <row r="399" s="18" customFormat="true" ht="24.95" hidden="false" customHeight="true" outlineLevel="0" collapsed="false">
      <c r="A399" s="12" t="n">
        <v>397</v>
      </c>
      <c r="B399" s="13" t="s">
        <v>418</v>
      </c>
      <c r="C399" s="14" t="n">
        <v>1500</v>
      </c>
      <c r="D399" s="13" t="s">
        <v>8</v>
      </c>
      <c r="E399" s="19" t="s">
        <v>69</v>
      </c>
      <c r="F399" s="17"/>
    </row>
    <row r="400" s="18" customFormat="true" ht="24.95" hidden="false" customHeight="true" outlineLevel="0" collapsed="false">
      <c r="A400" s="12" t="n">
        <v>398</v>
      </c>
      <c r="B400" s="13" t="s">
        <v>419</v>
      </c>
      <c r="C400" s="14" t="n">
        <v>1500</v>
      </c>
      <c r="D400" s="13" t="s">
        <v>8</v>
      </c>
      <c r="E400" s="19" t="s">
        <v>69</v>
      </c>
      <c r="F400" s="17"/>
    </row>
    <row r="401" s="18" customFormat="true" ht="24.95" hidden="false" customHeight="true" outlineLevel="0" collapsed="false">
      <c r="A401" s="12" t="n">
        <v>399</v>
      </c>
      <c r="B401" s="13" t="s">
        <v>420</v>
      </c>
      <c r="C401" s="14" t="n">
        <v>1500</v>
      </c>
      <c r="D401" s="13" t="s">
        <v>8</v>
      </c>
      <c r="E401" s="19" t="s">
        <v>69</v>
      </c>
      <c r="F401" s="17"/>
    </row>
    <row r="402" s="18" customFormat="true" ht="24.95" hidden="false" customHeight="true" outlineLevel="0" collapsed="false">
      <c r="A402" s="12" t="n">
        <v>400</v>
      </c>
      <c r="B402" s="13" t="s">
        <v>421</v>
      </c>
      <c r="C402" s="14" t="n">
        <v>1500</v>
      </c>
      <c r="D402" s="13" t="s">
        <v>8</v>
      </c>
      <c r="E402" s="16" t="s">
        <v>69</v>
      </c>
      <c r="F402" s="17"/>
    </row>
    <row r="403" s="18" customFormat="true" ht="24.95" hidden="false" customHeight="true" outlineLevel="0" collapsed="false">
      <c r="A403" s="12" t="n">
        <v>401</v>
      </c>
      <c r="B403" s="13" t="s">
        <v>422</v>
      </c>
      <c r="C403" s="14" t="n">
        <v>1500</v>
      </c>
      <c r="D403" s="13" t="s">
        <v>8</v>
      </c>
      <c r="E403" s="19" t="s">
        <v>69</v>
      </c>
      <c r="F403" s="17"/>
    </row>
    <row r="404" s="18" customFormat="true" ht="24.95" hidden="false" customHeight="true" outlineLevel="0" collapsed="false">
      <c r="A404" s="12" t="n">
        <v>402</v>
      </c>
      <c r="B404" s="13" t="s">
        <v>423</v>
      </c>
      <c r="C404" s="14" t="n">
        <v>1500</v>
      </c>
      <c r="D404" s="13" t="s">
        <v>8</v>
      </c>
      <c r="E404" s="19" t="s">
        <v>69</v>
      </c>
      <c r="F404" s="17"/>
    </row>
    <row r="405" s="18" customFormat="true" ht="24.95" hidden="false" customHeight="true" outlineLevel="0" collapsed="false">
      <c r="A405" s="12" t="n">
        <v>403</v>
      </c>
      <c r="B405" s="13" t="s">
        <v>424</v>
      </c>
      <c r="C405" s="14" t="n">
        <v>1500</v>
      </c>
      <c r="D405" s="13" t="s">
        <v>8</v>
      </c>
      <c r="E405" s="19" t="s">
        <v>69</v>
      </c>
      <c r="F405" s="17"/>
    </row>
    <row r="406" s="18" customFormat="true" ht="24.95" hidden="false" customHeight="true" outlineLevel="0" collapsed="false">
      <c r="A406" s="12" t="n">
        <v>404</v>
      </c>
      <c r="B406" s="13" t="s">
        <v>425</v>
      </c>
      <c r="C406" s="14" t="n">
        <v>1500</v>
      </c>
      <c r="D406" s="13" t="s">
        <v>8</v>
      </c>
      <c r="E406" s="16" t="s">
        <v>69</v>
      </c>
      <c r="F406" s="17"/>
    </row>
    <row r="407" s="18" customFormat="true" ht="24.95" hidden="false" customHeight="true" outlineLevel="0" collapsed="false">
      <c r="A407" s="12" t="n">
        <v>405</v>
      </c>
      <c r="B407" s="13" t="s">
        <v>426</v>
      </c>
      <c r="C407" s="14" t="n">
        <v>1500</v>
      </c>
      <c r="D407" s="13" t="s">
        <v>8</v>
      </c>
      <c r="E407" s="19" t="s">
        <v>69</v>
      </c>
      <c r="F407" s="17"/>
    </row>
    <row r="408" s="18" customFormat="true" ht="24.95" hidden="false" customHeight="true" outlineLevel="0" collapsed="false">
      <c r="A408" s="12" t="n">
        <v>406</v>
      </c>
      <c r="B408" s="13" t="s">
        <v>427</v>
      </c>
      <c r="C408" s="14" t="n">
        <v>1000</v>
      </c>
      <c r="D408" s="13" t="s">
        <v>8</v>
      </c>
      <c r="E408" s="16" t="s">
        <v>9</v>
      </c>
      <c r="F408" s="17"/>
    </row>
    <row r="409" s="18" customFormat="true" ht="24.95" hidden="false" customHeight="true" outlineLevel="0" collapsed="false">
      <c r="A409" s="12" t="n">
        <v>407</v>
      </c>
      <c r="B409" s="13" t="s">
        <v>428</v>
      </c>
      <c r="C409" s="14" t="n">
        <v>1000</v>
      </c>
      <c r="D409" s="13" t="s">
        <v>8</v>
      </c>
      <c r="E409" s="19" t="s">
        <v>9</v>
      </c>
      <c r="F409" s="26"/>
    </row>
    <row r="410" s="18" customFormat="true" ht="24.95" hidden="false" customHeight="true" outlineLevel="0" collapsed="false">
      <c r="A410" s="12" t="n">
        <v>408</v>
      </c>
      <c r="B410" s="13" t="s">
        <v>429</v>
      </c>
      <c r="C410" s="14" t="n">
        <v>1000</v>
      </c>
      <c r="D410" s="13" t="s">
        <v>8</v>
      </c>
      <c r="E410" s="19" t="s">
        <v>9</v>
      </c>
      <c r="F410" s="17"/>
    </row>
    <row r="411" s="18" customFormat="true" ht="24.95" hidden="false" customHeight="true" outlineLevel="0" collapsed="false">
      <c r="A411" s="12" t="n">
        <v>409</v>
      </c>
      <c r="B411" s="13" t="s">
        <v>430</v>
      </c>
      <c r="C411" s="14" t="n">
        <v>1000</v>
      </c>
      <c r="D411" s="13" t="s">
        <v>8</v>
      </c>
      <c r="E411" s="19" t="s">
        <v>16</v>
      </c>
      <c r="F411" s="17"/>
    </row>
    <row r="412" s="18" customFormat="true" ht="24.95" hidden="false" customHeight="true" outlineLevel="0" collapsed="false">
      <c r="A412" s="12" t="n">
        <v>410</v>
      </c>
      <c r="B412" s="13" t="s">
        <v>431</v>
      </c>
      <c r="C412" s="14" t="n">
        <v>1000</v>
      </c>
      <c r="D412" s="13" t="s">
        <v>8</v>
      </c>
      <c r="E412" s="19" t="s">
        <v>16</v>
      </c>
      <c r="F412" s="17"/>
    </row>
    <row r="413" s="18" customFormat="true" ht="24.95" hidden="false" customHeight="true" outlineLevel="0" collapsed="false">
      <c r="A413" s="12" t="n">
        <v>411</v>
      </c>
      <c r="B413" s="13" t="s">
        <v>432</v>
      </c>
      <c r="C413" s="14" t="n">
        <v>1000</v>
      </c>
      <c r="D413" s="13" t="s">
        <v>8</v>
      </c>
      <c r="E413" s="19" t="s">
        <v>16</v>
      </c>
      <c r="F413" s="17"/>
    </row>
    <row r="414" s="18" customFormat="true" ht="24.95" hidden="false" customHeight="true" outlineLevel="0" collapsed="false">
      <c r="A414" s="12" t="n">
        <v>412</v>
      </c>
      <c r="B414" s="13" t="s">
        <v>433</v>
      </c>
      <c r="C414" s="14" t="n">
        <v>1000</v>
      </c>
      <c r="D414" s="13" t="s">
        <v>8</v>
      </c>
      <c r="E414" s="19" t="s">
        <v>16</v>
      </c>
      <c r="F414" s="17"/>
    </row>
    <row r="415" s="18" customFormat="true" ht="24.95" hidden="false" customHeight="true" outlineLevel="0" collapsed="false">
      <c r="A415" s="12" t="n">
        <v>413</v>
      </c>
      <c r="B415" s="13" t="s">
        <v>434</v>
      </c>
      <c r="C415" s="14" t="n">
        <v>1000</v>
      </c>
      <c r="D415" s="13" t="s">
        <v>8</v>
      </c>
      <c r="E415" s="16" t="s">
        <v>16</v>
      </c>
      <c r="F415" s="17"/>
    </row>
    <row r="416" s="18" customFormat="true" ht="24.95" hidden="false" customHeight="true" outlineLevel="0" collapsed="false">
      <c r="A416" s="12" t="n">
        <v>414</v>
      </c>
      <c r="B416" s="13" t="s">
        <v>435</v>
      </c>
      <c r="C416" s="14" t="n">
        <v>1000</v>
      </c>
      <c r="D416" s="13" t="s">
        <v>8</v>
      </c>
      <c r="E416" s="19" t="s">
        <v>16</v>
      </c>
      <c r="F416" s="17"/>
    </row>
    <row r="417" s="18" customFormat="true" ht="24.95" hidden="false" customHeight="true" outlineLevel="0" collapsed="false">
      <c r="A417" s="12" t="n">
        <v>415</v>
      </c>
      <c r="B417" s="13" t="s">
        <v>436</v>
      </c>
      <c r="C417" s="14" t="n">
        <v>1000</v>
      </c>
      <c r="D417" s="13" t="s">
        <v>8</v>
      </c>
      <c r="E417" s="19" t="s">
        <v>16</v>
      </c>
      <c r="F417" s="17"/>
    </row>
    <row r="418" s="18" customFormat="true" ht="24.95" hidden="false" customHeight="true" outlineLevel="0" collapsed="false">
      <c r="A418" s="12" t="n">
        <v>416</v>
      </c>
      <c r="B418" s="13" t="s">
        <v>437</v>
      </c>
      <c r="C418" s="14" t="n">
        <v>1000</v>
      </c>
      <c r="D418" s="13" t="s">
        <v>8</v>
      </c>
      <c r="E418" s="19" t="s">
        <v>16</v>
      </c>
      <c r="F418" s="17"/>
    </row>
    <row r="419" s="18" customFormat="true" ht="24.95" hidden="false" customHeight="true" outlineLevel="0" collapsed="false">
      <c r="A419" s="12" t="n">
        <v>417</v>
      </c>
      <c r="B419" s="13" t="s">
        <v>438</v>
      </c>
      <c r="C419" s="14" t="n">
        <v>1000</v>
      </c>
      <c r="D419" s="13" t="s">
        <v>8</v>
      </c>
      <c r="E419" s="19" t="s">
        <v>16</v>
      </c>
      <c r="F419" s="17"/>
    </row>
    <row r="420" s="18" customFormat="true" ht="24.95" hidden="false" customHeight="true" outlineLevel="0" collapsed="false">
      <c r="A420" s="12" t="n">
        <v>418</v>
      </c>
      <c r="B420" s="13" t="s">
        <v>439</v>
      </c>
      <c r="C420" s="14" t="n">
        <v>1000</v>
      </c>
      <c r="D420" s="13" t="s">
        <v>8</v>
      </c>
      <c r="E420" s="19" t="s">
        <v>16</v>
      </c>
      <c r="F420" s="17"/>
    </row>
    <row r="421" s="18" customFormat="true" ht="24.95" hidden="false" customHeight="true" outlineLevel="0" collapsed="false">
      <c r="A421" s="12" t="n">
        <v>419</v>
      </c>
      <c r="B421" s="13" t="s">
        <v>440</v>
      </c>
      <c r="C421" s="14" t="n">
        <v>1000</v>
      </c>
      <c r="D421" s="13" t="s">
        <v>8</v>
      </c>
      <c r="E421" s="19" t="s">
        <v>16</v>
      </c>
      <c r="F421" s="17"/>
    </row>
    <row r="422" s="18" customFormat="true" ht="24.95" hidden="false" customHeight="true" outlineLevel="0" collapsed="false">
      <c r="A422" s="12" t="n">
        <v>420</v>
      </c>
      <c r="B422" s="13" t="s">
        <v>441</v>
      </c>
      <c r="C422" s="14" t="n">
        <v>1000</v>
      </c>
      <c r="D422" s="13" t="s">
        <v>8</v>
      </c>
      <c r="E422" s="19" t="s">
        <v>35</v>
      </c>
      <c r="F422" s="17"/>
    </row>
    <row r="423" s="18" customFormat="true" ht="24.95" hidden="false" customHeight="true" outlineLevel="0" collapsed="false">
      <c r="A423" s="12" t="n">
        <v>421</v>
      </c>
      <c r="B423" s="13" t="s">
        <v>442</v>
      </c>
      <c r="C423" s="14" t="n">
        <v>1000</v>
      </c>
      <c r="D423" s="13" t="s">
        <v>8</v>
      </c>
      <c r="E423" s="19" t="s">
        <v>35</v>
      </c>
      <c r="F423" s="17"/>
    </row>
    <row r="424" s="18" customFormat="true" ht="24.95" hidden="false" customHeight="true" outlineLevel="0" collapsed="false">
      <c r="A424" s="12" t="n">
        <v>422</v>
      </c>
      <c r="B424" s="13" t="s">
        <v>443</v>
      </c>
      <c r="C424" s="14" t="n">
        <v>1000</v>
      </c>
      <c r="D424" s="13" t="s">
        <v>8</v>
      </c>
      <c r="E424" s="16" t="s">
        <v>35</v>
      </c>
      <c r="F424" s="17"/>
    </row>
    <row r="425" s="18" customFormat="true" ht="24.95" hidden="false" customHeight="true" outlineLevel="0" collapsed="false">
      <c r="A425" s="12" t="n">
        <v>423</v>
      </c>
      <c r="B425" s="13" t="s">
        <v>444</v>
      </c>
      <c r="C425" s="14" t="n">
        <v>1000</v>
      </c>
      <c r="D425" s="13" t="s">
        <v>8</v>
      </c>
      <c r="E425" s="19" t="s">
        <v>35</v>
      </c>
      <c r="F425" s="17"/>
    </row>
    <row r="426" s="18" customFormat="true" ht="24.95" hidden="false" customHeight="true" outlineLevel="0" collapsed="false">
      <c r="A426" s="12" t="n">
        <v>424</v>
      </c>
      <c r="B426" s="13" t="s">
        <v>445</v>
      </c>
      <c r="C426" s="14" t="n">
        <v>1000</v>
      </c>
      <c r="D426" s="13" t="s">
        <v>8</v>
      </c>
      <c r="E426" s="19" t="s">
        <v>43</v>
      </c>
      <c r="F426" s="17"/>
    </row>
    <row r="427" s="18" customFormat="true" ht="24.95" hidden="false" customHeight="true" outlineLevel="0" collapsed="false">
      <c r="A427" s="12" t="n">
        <v>425</v>
      </c>
      <c r="B427" s="13" t="s">
        <v>446</v>
      </c>
      <c r="C427" s="14" t="n">
        <v>1000</v>
      </c>
      <c r="D427" s="13" t="s">
        <v>8</v>
      </c>
      <c r="E427" s="19" t="s">
        <v>43</v>
      </c>
      <c r="F427" s="17"/>
    </row>
    <row r="428" s="18" customFormat="true" ht="24.95" hidden="false" customHeight="true" outlineLevel="0" collapsed="false">
      <c r="A428" s="12" t="n">
        <v>426</v>
      </c>
      <c r="B428" s="13" t="s">
        <v>447</v>
      </c>
      <c r="C428" s="14" t="n">
        <v>1000</v>
      </c>
      <c r="D428" s="13" t="s">
        <v>8</v>
      </c>
      <c r="E428" s="19" t="s">
        <v>50</v>
      </c>
      <c r="F428" s="17"/>
    </row>
    <row r="429" s="18" customFormat="true" ht="24.95" hidden="false" customHeight="true" outlineLevel="0" collapsed="false">
      <c r="A429" s="12" t="n">
        <v>427</v>
      </c>
      <c r="B429" s="13" t="s">
        <v>448</v>
      </c>
      <c r="C429" s="14" t="n">
        <v>1000</v>
      </c>
      <c r="D429" s="13" t="s">
        <v>8</v>
      </c>
      <c r="E429" s="16" t="s">
        <v>50</v>
      </c>
      <c r="F429" s="17"/>
    </row>
    <row r="430" s="18" customFormat="true" ht="24.95" hidden="false" customHeight="true" outlineLevel="0" collapsed="false">
      <c r="A430" s="12" t="n">
        <v>428</v>
      </c>
      <c r="B430" s="13" t="s">
        <v>449</v>
      </c>
      <c r="C430" s="14" t="n">
        <v>1000</v>
      </c>
      <c r="D430" s="13" t="s">
        <v>8</v>
      </c>
      <c r="E430" s="19" t="s">
        <v>50</v>
      </c>
      <c r="F430" s="17"/>
    </row>
    <row r="431" s="18" customFormat="true" ht="24.95" hidden="false" customHeight="true" outlineLevel="0" collapsed="false">
      <c r="A431" s="12" t="n">
        <v>429</v>
      </c>
      <c r="B431" s="13" t="s">
        <v>450</v>
      </c>
      <c r="C431" s="14" t="n">
        <v>1000</v>
      </c>
      <c r="D431" s="13" t="s">
        <v>8</v>
      </c>
      <c r="E431" s="19" t="s">
        <v>54</v>
      </c>
      <c r="F431" s="17"/>
    </row>
    <row r="432" s="18" customFormat="true" ht="24.95" hidden="false" customHeight="true" outlineLevel="0" collapsed="false">
      <c r="A432" s="12" t="n">
        <v>430</v>
      </c>
      <c r="B432" s="13" t="s">
        <v>451</v>
      </c>
      <c r="C432" s="14" t="n">
        <v>1000</v>
      </c>
      <c r="D432" s="13" t="s">
        <v>8</v>
      </c>
      <c r="E432" s="19" t="s">
        <v>54</v>
      </c>
      <c r="F432" s="17"/>
    </row>
    <row r="433" s="18" customFormat="true" ht="24.95" hidden="false" customHeight="true" outlineLevel="0" collapsed="false">
      <c r="A433" s="12" t="n">
        <v>431</v>
      </c>
      <c r="B433" s="13" t="s">
        <v>452</v>
      </c>
      <c r="C433" s="14" t="n">
        <v>1000</v>
      </c>
      <c r="D433" s="13" t="s">
        <v>8</v>
      </c>
      <c r="E433" s="16" t="s">
        <v>54</v>
      </c>
      <c r="F433" s="17"/>
    </row>
    <row r="434" s="18" customFormat="true" ht="24.95" hidden="false" customHeight="true" outlineLevel="0" collapsed="false">
      <c r="A434" s="12" t="n">
        <v>432</v>
      </c>
      <c r="B434" s="13" t="s">
        <v>453</v>
      </c>
      <c r="C434" s="14" t="n">
        <v>1000</v>
      </c>
      <c r="D434" s="13" t="s">
        <v>8</v>
      </c>
      <c r="E434" s="19" t="s">
        <v>69</v>
      </c>
      <c r="F434" s="17"/>
    </row>
    <row r="435" s="18" customFormat="true" ht="24.95" hidden="false" customHeight="true" outlineLevel="0" collapsed="false">
      <c r="A435" s="12" t="n">
        <v>433</v>
      </c>
      <c r="B435" s="13" t="s">
        <v>454</v>
      </c>
      <c r="C435" s="14" t="n">
        <v>1000</v>
      </c>
      <c r="D435" s="13" t="s">
        <v>8</v>
      </c>
      <c r="E435" s="19" t="s">
        <v>69</v>
      </c>
      <c r="F435" s="17"/>
    </row>
    <row r="436" s="18" customFormat="true" ht="24.95" hidden="false" customHeight="true" outlineLevel="0" collapsed="false">
      <c r="A436" s="12" t="n">
        <v>434</v>
      </c>
      <c r="B436" s="13" t="s">
        <v>455</v>
      </c>
      <c r="C436" s="14" t="n">
        <v>1000</v>
      </c>
      <c r="D436" s="13" t="s">
        <v>8</v>
      </c>
      <c r="E436" s="19" t="s">
        <v>69</v>
      </c>
      <c r="F436" s="17"/>
    </row>
    <row r="437" s="18" customFormat="true" ht="24.95" hidden="false" customHeight="true" outlineLevel="0" collapsed="false">
      <c r="A437" s="12" t="n">
        <v>435</v>
      </c>
      <c r="B437" s="13" t="s">
        <v>456</v>
      </c>
      <c r="C437" s="14" t="n">
        <v>1000</v>
      </c>
      <c r="D437" s="13" t="s">
        <v>8</v>
      </c>
      <c r="E437" s="19" t="s">
        <v>69</v>
      </c>
      <c r="F437" s="17"/>
    </row>
    <row r="438" s="18" customFormat="true" ht="24.95" hidden="false" customHeight="true" outlineLevel="0" collapsed="false">
      <c r="A438" s="12" t="n">
        <v>436</v>
      </c>
      <c r="B438" s="13" t="s">
        <v>457</v>
      </c>
      <c r="C438" s="14" t="n">
        <v>1000</v>
      </c>
      <c r="D438" s="15" t="s">
        <v>8</v>
      </c>
      <c r="E438" s="16" t="s">
        <v>69</v>
      </c>
      <c r="F438" s="17"/>
    </row>
    <row r="439" s="18" customFormat="true" ht="24.95" hidden="false" customHeight="true" outlineLevel="0" collapsed="false">
      <c r="A439" s="12" t="n">
        <v>437</v>
      </c>
      <c r="B439" s="13" t="s">
        <v>458</v>
      </c>
      <c r="C439" s="14" t="n">
        <v>2250</v>
      </c>
      <c r="D439" s="13" t="s">
        <v>459</v>
      </c>
      <c r="E439" s="19" t="s">
        <v>460</v>
      </c>
      <c r="F439" s="17"/>
    </row>
    <row r="440" s="18" customFormat="true" ht="24.95" hidden="false" customHeight="true" outlineLevel="0" collapsed="false">
      <c r="A440" s="12" t="n">
        <v>438</v>
      </c>
      <c r="B440" s="13" t="s">
        <v>461</v>
      </c>
      <c r="C440" s="14" t="n">
        <v>2250</v>
      </c>
      <c r="D440" s="15" t="s">
        <v>459</v>
      </c>
      <c r="E440" s="16" t="s">
        <v>460</v>
      </c>
      <c r="F440" s="17"/>
    </row>
    <row r="441" s="18" customFormat="true" ht="24.95" hidden="false" customHeight="true" outlineLevel="0" collapsed="false">
      <c r="A441" s="12" t="n">
        <v>439</v>
      </c>
      <c r="B441" s="13" t="s">
        <v>462</v>
      </c>
      <c r="C441" s="14" t="n">
        <v>2250</v>
      </c>
      <c r="D441" s="16" t="s">
        <v>459</v>
      </c>
      <c r="E441" s="19" t="s">
        <v>460</v>
      </c>
      <c r="F441" s="17"/>
    </row>
    <row r="442" s="18" customFormat="true" ht="24.95" hidden="false" customHeight="true" outlineLevel="0" collapsed="false">
      <c r="A442" s="12" t="n">
        <v>440</v>
      </c>
      <c r="B442" s="13" t="s">
        <v>463</v>
      </c>
      <c r="C442" s="14" t="n">
        <v>2250</v>
      </c>
      <c r="D442" s="16" t="s">
        <v>459</v>
      </c>
      <c r="E442" s="19" t="s">
        <v>460</v>
      </c>
      <c r="F442" s="17"/>
    </row>
    <row r="443" s="18" customFormat="true" ht="24.95" hidden="false" customHeight="true" outlineLevel="0" collapsed="false">
      <c r="A443" s="12" t="n">
        <v>441</v>
      </c>
      <c r="B443" s="13" t="s">
        <v>464</v>
      </c>
      <c r="C443" s="14" t="n">
        <v>2250</v>
      </c>
      <c r="D443" s="16" t="s">
        <v>459</v>
      </c>
      <c r="E443" s="19" t="s">
        <v>460</v>
      </c>
      <c r="F443" s="17"/>
    </row>
    <row r="444" s="18" customFormat="true" ht="24.95" hidden="false" customHeight="true" outlineLevel="0" collapsed="false">
      <c r="A444" s="12" t="n">
        <v>442</v>
      </c>
      <c r="B444" s="13" t="s">
        <v>465</v>
      </c>
      <c r="C444" s="14" t="n">
        <v>2250</v>
      </c>
      <c r="D444" s="13" t="s">
        <v>459</v>
      </c>
      <c r="E444" s="19" t="s">
        <v>460</v>
      </c>
      <c r="F444" s="17"/>
    </row>
    <row r="445" s="18" customFormat="true" ht="24.95" hidden="false" customHeight="true" outlineLevel="0" collapsed="false">
      <c r="A445" s="12" t="n">
        <v>443</v>
      </c>
      <c r="B445" s="13" t="s">
        <v>466</v>
      </c>
      <c r="C445" s="14" t="n">
        <v>2250</v>
      </c>
      <c r="D445" s="15" t="s">
        <v>459</v>
      </c>
      <c r="E445" s="16" t="s">
        <v>460</v>
      </c>
      <c r="F445" s="17"/>
    </row>
    <row r="446" s="18" customFormat="true" ht="24.95" hidden="false" customHeight="true" outlineLevel="0" collapsed="false">
      <c r="A446" s="12" t="n">
        <v>444</v>
      </c>
      <c r="B446" s="13" t="s">
        <v>467</v>
      </c>
      <c r="C446" s="14" t="n">
        <v>2250</v>
      </c>
      <c r="D446" s="16" t="s">
        <v>459</v>
      </c>
      <c r="E446" s="19" t="s">
        <v>460</v>
      </c>
      <c r="F446" s="17"/>
    </row>
    <row r="447" s="18" customFormat="true" ht="24.95" hidden="false" customHeight="true" outlineLevel="0" collapsed="false">
      <c r="A447" s="12" t="n">
        <v>445</v>
      </c>
      <c r="B447" s="13" t="s">
        <v>468</v>
      </c>
      <c r="C447" s="14" t="n">
        <v>1500</v>
      </c>
      <c r="D447" s="16" t="s">
        <v>459</v>
      </c>
      <c r="E447" s="19" t="s">
        <v>460</v>
      </c>
      <c r="F447" s="17"/>
    </row>
    <row r="448" s="18" customFormat="true" ht="24.95" hidden="false" customHeight="true" outlineLevel="0" collapsed="false">
      <c r="A448" s="12" t="n">
        <v>446</v>
      </c>
      <c r="B448" s="13" t="s">
        <v>469</v>
      </c>
      <c r="C448" s="14" t="n">
        <v>1500</v>
      </c>
      <c r="D448" s="16" t="s">
        <v>459</v>
      </c>
      <c r="E448" s="19" t="s">
        <v>460</v>
      </c>
      <c r="F448" s="17"/>
    </row>
    <row r="449" s="18" customFormat="true" ht="24.95" hidden="false" customHeight="true" outlineLevel="0" collapsed="false">
      <c r="A449" s="12" t="n">
        <v>447</v>
      </c>
      <c r="B449" s="13" t="s">
        <v>470</v>
      </c>
      <c r="C449" s="14" t="n">
        <v>1500</v>
      </c>
      <c r="D449" s="13" t="s">
        <v>459</v>
      </c>
      <c r="E449" s="19" t="s">
        <v>460</v>
      </c>
      <c r="F449" s="17"/>
    </row>
    <row r="450" s="18" customFormat="true" ht="24.95" hidden="false" customHeight="true" outlineLevel="0" collapsed="false">
      <c r="A450" s="12" t="n">
        <v>448</v>
      </c>
      <c r="B450" s="13" t="s">
        <v>471</v>
      </c>
      <c r="C450" s="14" t="n">
        <v>1500</v>
      </c>
      <c r="D450" s="15" t="s">
        <v>459</v>
      </c>
      <c r="E450" s="16" t="s">
        <v>460</v>
      </c>
      <c r="F450" s="17"/>
    </row>
    <row r="451" s="18" customFormat="true" ht="24.95" hidden="false" customHeight="true" outlineLevel="0" collapsed="false">
      <c r="A451" s="12" t="n">
        <v>449</v>
      </c>
      <c r="B451" s="13" t="s">
        <v>472</v>
      </c>
      <c r="C451" s="14" t="n">
        <v>1500</v>
      </c>
      <c r="D451" s="16" t="s">
        <v>459</v>
      </c>
      <c r="E451" s="19" t="s">
        <v>460</v>
      </c>
      <c r="F451" s="17"/>
    </row>
    <row r="452" s="18" customFormat="true" ht="24.95" hidden="false" customHeight="true" outlineLevel="0" collapsed="false">
      <c r="A452" s="12" t="n">
        <v>450</v>
      </c>
      <c r="B452" s="13" t="s">
        <v>473</v>
      </c>
      <c r="C452" s="14" t="n">
        <v>1000</v>
      </c>
      <c r="D452" s="16" t="s">
        <v>459</v>
      </c>
      <c r="E452" s="19" t="s">
        <v>460</v>
      </c>
      <c r="F452" s="17"/>
    </row>
    <row r="453" s="18" customFormat="true" ht="24.95" hidden="false" customHeight="true" outlineLevel="0" collapsed="false">
      <c r="A453" s="12" t="n">
        <v>451</v>
      </c>
      <c r="B453" s="13" t="s">
        <v>474</v>
      </c>
      <c r="C453" s="14" t="n">
        <v>1000</v>
      </c>
      <c r="D453" s="16" t="s">
        <v>459</v>
      </c>
      <c r="E453" s="19" t="s">
        <v>460</v>
      </c>
      <c r="F453" s="17"/>
    </row>
    <row r="454" s="18" customFormat="true" ht="24.95" hidden="false" customHeight="true" outlineLevel="0" collapsed="false">
      <c r="A454" s="12" t="n">
        <v>452</v>
      </c>
      <c r="B454" s="13" t="s">
        <v>475</v>
      </c>
      <c r="C454" s="14" t="n">
        <v>1000</v>
      </c>
      <c r="D454" s="13" t="s">
        <v>459</v>
      </c>
      <c r="E454" s="19" t="s">
        <v>460</v>
      </c>
      <c r="F454" s="17"/>
    </row>
    <row r="455" s="18" customFormat="true" ht="24.95" hidden="false" customHeight="true" outlineLevel="0" collapsed="false">
      <c r="A455" s="12" t="n">
        <v>453</v>
      </c>
      <c r="B455" s="13" t="s">
        <v>476</v>
      </c>
      <c r="C455" s="14" t="n">
        <v>1000</v>
      </c>
      <c r="D455" s="15" t="s">
        <v>459</v>
      </c>
      <c r="E455" s="16" t="s">
        <v>460</v>
      </c>
      <c r="F455" s="17"/>
    </row>
    <row r="456" s="18" customFormat="true" ht="24.95" hidden="false" customHeight="true" outlineLevel="0" collapsed="false">
      <c r="A456" s="12" t="n">
        <v>454</v>
      </c>
      <c r="B456" s="13" t="s">
        <v>477</v>
      </c>
      <c r="C456" s="14" t="n">
        <v>2250</v>
      </c>
      <c r="D456" s="16" t="s">
        <v>459</v>
      </c>
      <c r="E456" s="19" t="s">
        <v>460</v>
      </c>
      <c r="F456" s="17"/>
    </row>
    <row r="457" s="18" customFormat="true" ht="24.95" hidden="false" customHeight="true" outlineLevel="0" collapsed="false">
      <c r="A457" s="12" t="n">
        <v>455</v>
      </c>
      <c r="B457" s="13" t="s">
        <v>478</v>
      </c>
      <c r="C457" s="14" t="n">
        <v>2250</v>
      </c>
      <c r="D457" s="15" t="s">
        <v>459</v>
      </c>
      <c r="E457" s="16" t="s">
        <v>460</v>
      </c>
      <c r="F457" s="17"/>
    </row>
    <row r="458" s="18" customFormat="true" ht="24.95" hidden="false" customHeight="true" outlineLevel="0" collapsed="false">
      <c r="A458" s="12" t="n">
        <v>456</v>
      </c>
      <c r="B458" s="13" t="s">
        <v>479</v>
      </c>
      <c r="C458" s="14" t="n">
        <v>1000</v>
      </c>
      <c r="D458" s="16" t="s">
        <v>459</v>
      </c>
      <c r="E458" s="19" t="s">
        <v>460</v>
      </c>
      <c r="F458" s="17"/>
    </row>
    <row r="459" s="18" customFormat="true" ht="24.95" hidden="false" customHeight="true" outlineLevel="0" collapsed="false">
      <c r="A459" s="12" t="n">
        <v>457</v>
      </c>
      <c r="B459" s="13" t="s">
        <v>480</v>
      </c>
      <c r="C459" s="14" t="n">
        <v>2250</v>
      </c>
      <c r="D459" s="16" t="s">
        <v>459</v>
      </c>
      <c r="E459" s="19" t="s">
        <v>460</v>
      </c>
      <c r="F459" s="17"/>
    </row>
    <row r="460" s="18" customFormat="true" ht="24.95" hidden="false" customHeight="true" outlineLevel="0" collapsed="false">
      <c r="A460" s="12" t="n">
        <v>458</v>
      </c>
      <c r="B460" s="13" t="s">
        <v>481</v>
      </c>
      <c r="C460" s="14" t="n">
        <v>2250</v>
      </c>
      <c r="D460" s="13" t="s">
        <v>459</v>
      </c>
      <c r="E460" s="19" t="s">
        <v>460</v>
      </c>
      <c r="F460" s="17"/>
    </row>
    <row r="461" s="18" customFormat="true" ht="24.95" hidden="false" customHeight="true" outlineLevel="0" collapsed="false">
      <c r="A461" s="12" t="n">
        <v>459</v>
      </c>
      <c r="B461" s="13" t="s">
        <v>482</v>
      </c>
      <c r="C461" s="14" t="n">
        <v>2250</v>
      </c>
      <c r="D461" s="16" t="s">
        <v>459</v>
      </c>
      <c r="E461" s="19" t="s">
        <v>460</v>
      </c>
      <c r="F461" s="17"/>
    </row>
    <row r="462" s="18" customFormat="true" ht="24.95" hidden="false" customHeight="true" outlineLevel="0" collapsed="false">
      <c r="A462" s="12" t="n">
        <v>460</v>
      </c>
      <c r="B462" s="13" t="s">
        <v>483</v>
      </c>
      <c r="C462" s="14" t="n">
        <v>2250</v>
      </c>
      <c r="D462" s="13" t="s">
        <v>459</v>
      </c>
      <c r="E462" s="19" t="s">
        <v>460</v>
      </c>
      <c r="F462" s="17"/>
    </row>
    <row r="463" s="18" customFormat="true" ht="24.95" hidden="false" customHeight="true" outlineLevel="0" collapsed="false">
      <c r="A463" s="12" t="n">
        <v>461</v>
      </c>
      <c r="B463" s="13" t="s">
        <v>484</v>
      </c>
      <c r="C463" s="14" t="n">
        <v>1500</v>
      </c>
      <c r="D463" s="13" t="s">
        <v>459</v>
      </c>
      <c r="E463" s="19" t="s">
        <v>460</v>
      </c>
      <c r="F463" s="17"/>
    </row>
    <row r="464" s="18" customFormat="true" ht="24.95" hidden="false" customHeight="true" outlineLevel="0" collapsed="false">
      <c r="A464" s="12" t="n">
        <v>462</v>
      </c>
      <c r="B464" s="13" t="s">
        <v>485</v>
      </c>
      <c r="C464" s="14" t="n">
        <v>1500</v>
      </c>
      <c r="D464" s="15" t="s">
        <v>459</v>
      </c>
      <c r="E464" s="16" t="s">
        <v>460</v>
      </c>
      <c r="F464" s="17"/>
    </row>
    <row r="465" s="18" customFormat="true" ht="24.95" hidden="false" customHeight="true" outlineLevel="0" collapsed="false">
      <c r="A465" s="12" t="n">
        <v>463</v>
      </c>
      <c r="B465" s="13" t="s">
        <v>486</v>
      </c>
      <c r="C465" s="14" t="n">
        <v>1000</v>
      </c>
      <c r="D465" s="16" t="s">
        <v>459</v>
      </c>
      <c r="E465" s="19" t="s">
        <v>460</v>
      </c>
      <c r="F465" s="17"/>
    </row>
    <row r="466" s="18" customFormat="true" ht="24.95" hidden="false" customHeight="true" outlineLevel="0" collapsed="false">
      <c r="A466" s="12" t="n">
        <v>464</v>
      </c>
      <c r="B466" s="13" t="s">
        <v>487</v>
      </c>
      <c r="C466" s="14" t="n">
        <v>1000</v>
      </c>
      <c r="D466" s="13" t="s">
        <v>459</v>
      </c>
      <c r="E466" s="19" t="s">
        <v>460</v>
      </c>
      <c r="F466" s="17"/>
    </row>
    <row r="467" s="18" customFormat="true" ht="24.95" hidden="false" customHeight="true" outlineLevel="0" collapsed="false">
      <c r="A467" s="12" t="n">
        <v>465</v>
      </c>
      <c r="B467" s="13" t="s">
        <v>488</v>
      </c>
      <c r="C467" s="14" t="n">
        <v>2250</v>
      </c>
      <c r="D467" s="15" t="s">
        <v>459</v>
      </c>
      <c r="E467" s="16" t="s">
        <v>460</v>
      </c>
      <c r="F467" s="17"/>
    </row>
    <row r="468" s="18" customFormat="true" ht="24.95" hidden="false" customHeight="true" outlineLevel="0" collapsed="false">
      <c r="A468" s="12" t="n">
        <v>466</v>
      </c>
      <c r="B468" s="13" t="s">
        <v>489</v>
      </c>
      <c r="C468" s="14" t="n">
        <v>2250</v>
      </c>
      <c r="D468" s="16" t="s">
        <v>459</v>
      </c>
      <c r="E468" s="19" t="s">
        <v>460</v>
      </c>
      <c r="F468" s="17"/>
    </row>
    <row r="469" s="18" customFormat="true" ht="24.95" hidden="false" customHeight="true" outlineLevel="0" collapsed="false">
      <c r="A469" s="12" t="n">
        <v>467</v>
      </c>
      <c r="B469" s="13" t="s">
        <v>490</v>
      </c>
      <c r="C469" s="14" t="n">
        <v>1500</v>
      </c>
      <c r="D469" s="16" t="s">
        <v>459</v>
      </c>
      <c r="E469" s="19" t="s">
        <v>460</v>
      </c>
      <c r="F469" s="17"/>
    </row>
    <row r="470" s="18" customFormat="true" ht="24.95" hidden="false" customHeight="true" outlineLevel="0" collapsed="false">
      <c r="A470" s="12" t="n">
        <v>468</v>
      </c>
      <c r="B470" s="13" t="s">
        <v>491</v>
      </c>
      <c r="C470" s="14" t="n">
        <v>1500</v>
      </c>
      <c r="D470" s="16" t="s">
        <v>459</v>
      </c>
      <c r="E470" s="19" t="s">
        <v>460</v>
      </c>
      <c r="F470" s="17"/>
    </row>
    <row r="471" s="18" customFormat="true" ht="24.95" hidden="false" customHeight="true" outlineLevel="0" collapsed="false">
      <c r="A471" s="12" t="n">
        <v>469</v>
      </c>
      <c r="B471" s="13" t="s">
        <v>492</v>
      </c>
      <c r="C471" s="14" t="n">
        <v>1000</v>
      </c>
      <c r="D471" s="13" t="s">
        <v>459</v>
      </c>
      <c r="E471" s="19" t="s">
        <v>460</v>
      </c>
      <c r="F471" s="17"/>
    </row>
    <row r="472" s="18" customFormat="true" ht="24.95" hidden="false" customHeight="true" outlineLevel="0" collapsed="false">
      <c r="A472" s="12" t="n">
        <v>470</v>
      </c>
      <c r="B472" s="13" t="s">
        <v>493</v>
      </c>
      <c r="C472" s="14" t="n">
        <v>1000</v>
      </c>
      <c r="D472" s="15" t="s">
        <v>459</v>
      </c>
      <c r="E472" s="16" t="s">
        <v>460</v>
      </c>
      <c r="F472" s="17"/>
    </row>
    <row r="473" s="18" customFormat="true" ht="24.95" hidden="false" customHeight="true" outlineLevel="0" collapsed="false">
      <c r="A473" s="12" t="n">
        <v>471</v>
      </c>
      <c r="B473" s="13" t="s">
        <v>494</v>
      </c>
      <c r="C473" s="14" t="n">
        <v>2250</v>
      </c>
      <c r="D473" s="16" t="s">
        <v>459</v>
      </c>
      <c r="E473" s="19" t="s">
        <v>460</v>
      </c>
      <c r="F473" s="17"/>
    </row>
    <row r="474" s="18" customFormat="true" ht="24.95" hidden="false" customHeight="true" outlineLevel="0" collapsed="false">
      <c r="A474" s="12" t="n">
        <v>472</v>
      </c>
      <c r="B474" s="13" t="s">
        <v>495</v>
      </c>
      <c r="C474" s="14" t="n">
        <v>2250</v>
      </c>
      <c r="D474" s="16" t="s">
        <v>459</v>
      </c>
      <c r="E474" s="19" t="s">
        <v>460</v>
      </c>
      <c r="F474" s="17"/>
    </row>
    <row r="475" s="18" customFormat="true" ht="24.95" hidden="false" customHeight="true" outlineLevel="0" collapsed="false">
      <c r="A475" s="12" t="n">
        <v>473</v>
      </c>
      <c r="B475" s="13" t="s">
        <v>496</v>
      </c>
      <c r="C475" s="14" t="n">
        <v>2250</v>
      </c>
      <c r="D475" s="16" t="s">
        <v>459</v>
      </c>
      <c r="E475" s="19" t="s">
        <v>460</v>
      </c>
      <c r="F475" s="17"/>
    </row>
    <row r="476" s="18" customFormat="true" ht="24.95" hidden="false" customHeight="true" outlineLevel="0" collapsed="false">
      <c r="A476" s="12" t="n">
        <v>474</v>
      </c>
      <c r="B476" s="13" t="s">
        <v>497</v>
      </c>
      <c r="C476" s="14" t="n">
        <v>2250</v>
      </c>
      <c r="D476" s="13" t="s">
        <v>459</v>
      </c>
      <c r="E476" s="19" t="s">
        <v>460</v>
      </c>
      <c r="F476" s="17"/>
    </row>
    <row r="477" s="18" customFormat="true" ht="24.95" hidden="false" customHeight="true" outlineLevel="0" collapsed="false">
      <c r="A477" s="12" t="n">
        <v>475</v>
      </c>
      <c r="B477" s="13" t="s">
        <v>498</v>
      </c>
      <c r="C477" s="14" t="n">
        <v>2250</v>
      </c>
      <c r="D477" s="15" t="s">
        <v>459</v>
      </c>
      <c r="E477" s="16" t="s">
        <v>460</v>
      </c>
      <c r="F477" s="17"/>
    </row>
    <row r="478" s="18" customFormat="true" ht="24.95" hidden="false" customHeight="true" outlineLevel="0" collapsed="false">
      <c r="A478" s="12" t="n">
        <v>476</v>
      </c>
      <c r="B478" s="13" t="s">
        <v>499</v>
      </c>
      <c r="C478" s="14" t="n">
        <v>1500</v>
      </c>
      <c r="D478" s="16" t="s">
        <v>459</v>
      </c>
      <c r="E478" s="19" t="s">
        <v>460</v>
      </c>
      <c r="F478" s="17"/>
    </row>
    <row r="479" s="18" customFormat="true" ht="24.95" hidden="false" customHeight="true" outlineLevel="0" collapsed="false">
      <c r="A479" s="12" t="n">
        <v>477</v>
      </c>
      <c r="B479" s="13" t="s">
        <v>500</v>
      </c>
      <c r="C479" s="14" t="n">
        <v>1500</v>
      </c>
      <c r="D479" s="15" t="s">
        <v>459</v>
      </c>
      <c r="E479" s="16" t="s">
        <v>460</v>
      </c>
      <c r="F479" s="17"/>
    </row>
    <row r="480" s="18" customFormat="true" ht="24.95" hidden="false" customHeight="true" outlineLevel="0" collapsed="false">
      <c r="A480" s="12" t="n">
        <v>478</v>
      </c>
      <c r="B480" s="13" t="s">
        <v>501</v>
      </c>
      <c r="C480" s="14" t="n">
        <v>1000</v>
      </c>
      <c r="D480" s="15" t="s">
        <v>459</v>
      </c>
      <c r="E480" s="16" t="s">
        <v>460</v>
      </c>
      <c r="F480" s="17"/>
    </row>
    <row r="481" s="18" customFormat="true" ht="24.95" hidden="false" customHeight="true" outlineLevel="0" collapsed="false">
      <c r="A481" s="12" t="n">
        <v>479</v>
      </c>
      <c r="B481" s="13" t="s">
        <v>502</v>
      </c>
      <c r="C481" s="14" t="n">
        <v>1000</v>
      </c>
      <c r="D481" s="16" t="s">
        <v>459</v>
      </c>
      <c r="E481" s="19" t="s">
        <v>460</v>
      </c>
      <c r="F481" s="17"/>
    </row>
    <row r="482" s="18" customFormat="true" ht="24.95" hidden="false" customHeight="true" outlineLevel="0" collapsed="false">
      <c r="A482" s="12" t="n">
        <v>480</v>
      </c>
      <c r="B482" s="13" t="s">
        <v>503</v>
      </c>
      <c r="C482" s="14" t="n">
        <v>2250</v>
      </c>
      <c r="D482" s="15" t="s">
        <v>459</v>
      </c>
      <c r="E482" s="16" t="s">
        <v>460</v>
      </c>
      <c r="F482" s="17"/>
    </row>
    <row r="483" s="18" customFormat="true" ht="24.95" hidden="false" customHeight="true" outlineLevel="0" collapsed="false">
      <c r="A483" s="12" t="n">
        <v>481</v>
      </c>
      <c r="B483" s="13" t="s">
        <v>504</v>
      </c>
      <c r="C483" s="14" t="n">
        <v>2250</v>
      </c>
      <c r="D483" s="16" t="s">
        <v>459</v>
      </c>
      <c r="E483" s="19" t="s">
        <v>505</v>
      </c>
      <c r="F483" s="17"/>
    </row>
    <row r="484" s="18" customFormat="true" ht="24.95" hidden="false" customHeight="true" outlineLevel="0" collapsed="false">
      <c r="A484" s="12" t="n">
        <v>482</v>
      </c>
      <c r="B484" s="13" t="s">
        <v>506</v>
      </c>
      <c r="C484" s="14" t="n">
        <v>2250</v>
      </c>
      <c r="D484" s="16" t="s">
        <v>459</v>
      </c>
      <c r="E484" s="19" t="s">
        <v>505</v>
      </c>
      <c r="F484" s="17"/>
    </row>
    <row r="485" s="18" customFormat="true" ht="24.95" hidden="false" customHeight="true" outlineLevel="0" collapsed="false">
      <c r="A485" s="12" t="n">
        <v>483</v>
      </c>
      <c r="B485" s="13" t="s">
        <v>507</v>
      </c>
      <c r="C485" s="14" t="n">
        <v>2250</v>
      </c>
      <c r="D485" s="16" t="s">
        <v>459</v>
      </c>
      <c r="E485" s="19" t="s">
        <v>505</v>
      </c>
      <c r="F485" s="17"/>
    </row>
    <row r="486" s="18" customFormat="true" ht="24.95" hidden="false" customHeight="true" outlineLevel="0" collapsed="false">
      <c r="A486" s="12" t="n">
        <v>484</v>
      </c>
      <c r="B486" s="13" t="s">
        <v>508</v>
      </c>
      <c r="C486" s="14" t="n">
        <v>2250</v>
      </c>
      <c r="D486" s="16" t="s">
        <v>459</v>
      </c>
      <c r="E486" s="19" t="s">
        <v>505</v>
      </c>
      <c r="F486" s="17"/>
    </row>
    <row r="487" s="18" customFormat="true" ht="24.95" hidden="false" customHeight="true" outlineLevel="0" collapsed="false">
      <c r="A487" s="12" t="n">
        <v>485</v>
      </c>
      <c r="B487" s="13" t="s">
        <v>509</v>
      </c>
      <c r="C487" s="14" t="n">
        <v>2250</v>
      </c>
      <c r="D487" s="13" t="s">
        <v>459</v>
      </c>
      <c r="E487" s="19" t="s">
        <v>505</v>
      </c>
      <c r="F487" s="17"/>
    </row>
    <row r="488" s="18" customFormat="true" ht="24.95" hidden="false" customHeight="true" outlineLevel="0" collapsed="false">
      <c r="A488" s="12" t="n">
        <v>486</v>
      </c>
      <c r="B488" s="13" t="s">
        <v>510</v>
      </c>
      <c r="C488" s="14" t="n">
        <v>2250</v>
      </c>
      <c r="D488" s="13" t="s">
        <v>459</v>
      </c>
      <c r="E488" s="19" t="s">
        <v>505</v>
      </c>
      <c r="F488" s="17"/>
    </row>
    <row r="489" s="18" customFormat="true" ht="24.95" hidden="false" customHeight="true" outlineLevel="0" collapsed="false">
      <c r="A489" s="12" t="n">
        <v>487</v>
      </c>
      <c r="B489" s="13" t="s">
        <v>511</v>
      </c>
      <c r="C489" s="14" t="n">
        <v>2250</v>
      </c>
      <c r="D489" s="15" t="s">
        <v>459</v>
      </c>
      <c r="E489" s="16" t="s">
        <v>505</v>
      </c>
      <c r="F489" s="17"/>
    </row>
    <row r="490" s="18" customFormat="true" ht="24.95" hidden="false" customHeight="true" outlineLevel="0" collapsed="false">
      <c r="A490" s="12" t="n">
        <v>488</v>
      </c>
      <c r="B490" s="13" t="s">
        <v>512</v>
      </c>
      <c r="C490" s="14" t="n">
        <v>2250</v>
      </c>
      <c r="D490" s="16" t="s">
        <v>459</v>
      </c>
      <c r="E490" s="19" t="s">
        <v>505</v>
      </c>
      <c r="F490" s="17"/>
    </row>
    <row r="491" s="18" customFormat="true" ht="24.95" hidden="false" customHeight="true" outlineLevel="0" collapsed="false">
      <c r="A491" s="12" t="n">
        <v>489</v>
      </c>
      <c r="B491" s="13" t="s">
        <v>513</v>
      </c>
      <c r="C491" s="14" t="n">
        <v>2250</v>
      </c>
      <c r="D491" s="16" t="s">
        <v>459</v>
      </c>
      <c r="E491" s="19" t="s">
        <v>505</v>
      </c>
      <c r="F491" s="17"/>
    </row>
    <row r="492" s="18" customFormat="true" ht="24.95" hidden="false" customHeight="true" outlineLevel="0" collapsed="false">
      <c r="A492" s="12" t="n">
        <v>490</v>
      </c>
      <c r="B492" s="13" t="s">
        <v>514</v>
      </c>
      <c r="C492" s="14" t="n">
        <v>2250</v>
      </c>
      <c r="D492" s="16" t="s">
        <v>459</v>
      </c>
      <c r="E492" s="19" t="s">
        <v>505</v>
      </c>
      <c r="F492" s="17"/>
    </row>
    <row r="493" s="18" customFormat="true" ht="24.95" hidden="false" customHeight="true" outlineLevel="0" collapsed="false">
      <c r="A493" s="12" t="n">
        <v>491</v>
      </c>
      <c r="B493" s="13" t="s">
        <v>515</v>
      </c>
      <c r="C493" s="14" t="n">
        <v>2250</v>
      </c>
      <c r="D493" s="16" t="s">
        <v>459</v>
      </c>
      <c r="E493" s="19" t="s">
        <v>505</v>
      </c>
      <c r="F493" s="17"/>
    </row>
    <row r="494" s="18" customFormat="true" ht="24.95" hidden="false" customHeight="true" outlineLevel="0" collapsed="false">
      <c r="A494" s="12" t="n">
        <v>492</v>
      </c>
      <c r="B494" s="13" t="s">
        <v>516</v>
      </c>
      <c r="C494" s="14" t="n">
        <v>2250</v>
      </c>
      <c r="D494" s="13" t="s">
        <v>459</v>
      </c>
      <c r="E494" s="19" t="s">
        <v>505</v>
      </c>
      <c r="F494" s="17"/>
    </row>
    <row r="495" s="18" customFormat="true" ht="24.95" hidden="false" customHeight="true" outlineLevel="0" collapsed="false">
      <c r="A495" s="12" t="n">
        <v>493</v>
      </c>
      <c r="B495" s="13" t="s">
        <v>517</v>
      </c>
      <c r="C495" s="14" t="n">
        <v>1500</v>
      </c>
      <c r="D495" s="13" t="s">
        <v>459</v>
      </c>
      <c r="E495" s="19" t="s">
        <v>505</v>
      </c>
      <c r="F495" s="17"/>
    </row>
    <row r="496" s="18" customFormat="true" ht="24.95" hidden="false" customHeight="true" outlineLevel="0" collapsed="false">
      <c r="A496" s="12" t="n">
        <v>494</v>
      </c>
      <c r="B496" s="13" t="s">
        <v>518</v>
      </c>
      <c r="C496" s="14" t="n">
        <v>1500</v>
      </c>
      <c r="D496" s="13" t="s">
        <v>459</v>
      </c>
      <c r="E496" s="19" t="s">
        <v>505</v>
      </c>
      <c r="F496" s="17"/>
    </row>
    <row r="497" s="18" customFormat="true" ht="24.95" hidden="false" customHeight="true" outlineLevel="0" collapsed="false">
      <c r="A497" s="12" t="n">
        <v>495</v>
      </c>
      <c r="B497" s="13" t="s">
        <v>519</v>
      </c>
      <c r="C497" s="14" t="n">
        <v>1500</v>
      </c>
      <c r="D497" s="13" t="s">
        <v>459</v>
      </c>
      <c r="E497" s="19" t="s">
        <v>505</v>
      </c>
      <c r="F497" s="17"/>
    </row>
    <row r="498" s="18" customFormat="true" ht="24.95" hidden="false" customHeight="true" outlineLevel="0" collapsed="false">
      <c r="A498" s="12" t="n">
        <v>496</v>
      </c>
      <c r="B498" s="13" t="s">
        <v>520</v>
      </c>
      <c r="C498" s="14" t="n">
        <v>1500</v>
      </c>
      <c r="D498" s="13" t="s">
        <v>459</v>
      </c>
      <c r="E498" s="19" t="s">
        <v>505</v>
      </c>
      <c r="F498" s="17"/>
    </row>
    <row r="499" s="18" customFormat="true" ht="24.95" hidden="false" customHeight="true" outlineLevel="0" collapsed="false">
      <c r="A499" s="12" t="n">
        <v>497</v>
      </c>
      <c r="B499" s="13" t="s">
        <v>521</v>
      </c>
      <c r="C499" s="14" t="n">
        <v>1500</v>
      </c>
      <c r="D499" s="13" t="s">
        <v>459</v>
      </c>
      <c r="E499" s="19" t="s">
        <v>505</v>
      </c>
      <c r="F499" s="17"/>
    </row>
    <row r="500" s="18" customFormat="true" ht="24.95" hidden="false" customHeight="true" outlineLevel="0" collapsed="false">
      <c r="A500" s="12" t="n">
        <v>498</v>
      </c>
      <c r="B500" s="13" t="s">
        <v>522</v>
      </c>
      <c r="C500" s="14" t="n">
        <v>1500</v>
      </c>
      <c r="D500" s="13" t="s">
        <v>459</v>
      </c>
      <c r="E500" s="19" t="s">
        <v>505</v>
      </c>
      <c r="F500" s="17"/>
    </row>
    <row r="501" s="18" customFormat="true" ht="24.95" hidden="false" customHeight="true" outlineLevel="0" collapsed="false">
      <c r="A501" s="12" t="n">
        <v>499</v>
      </c>
      <c r="B501" s="13" t="s">
        <v>523</v>
      </c>
      <c r="C501" s="14" t="n">
        <v>1500</v>
      </c>
      <c r="D501" s="13" t="s">
        <v>459</v>
      </c>
      <c r="E501" s="19" t="s">
        <v>505</v>
      </c>
      <c r="F501" s="17"/>
    </row>
    <row r="502" s="18" customFormat="true" ht="24.95" hidden="false" customHeight="true" outlineLevel="0" collapsed="false">
      <c r="A502" s="12" t="n">
        <v>500</v>
      </c>
      <c r="B502" s="13" t="s">
        <v>524</v>
      </c>
      <c r="C502" s="14" t="n">
        <v>1500</v>
      </c>
      <c r="D502" s="13" t="s">
        <v>459</v>
      </c>
      <c r="E502" s="19" t="s">
        <v>505</v>
      </c>
      <c r="F502" s="17"/>
    </row>
    <row r="503" s="18" customFormat="true" ht="24.95" hidden="false" customHeight="true" outlineLevel="0" collapsed="false">
      <c r="A503" s="12" t="n">
        <v>501</v>
      </c>
      <c r="B503" s="13" t="s">
        <v>525</v>
      </c>
      <c r="C503" s="14" t="n">
        <v>1500</v>
      </c>
      <c r="D503" s="13" t="s">
        <v>459</v>
      </c>
      <c r="E503" s="19" t="s">
        <v>505</v>
      </c>
      <c r="F503" s="17"/>
    </row>
    <row r="504" s="18" customFormat="true" ht="24.95" hidden="false" customHeight="true" outlineLevel="0" collapsed="false">
      <c r="A504" s="12" t="n">
        <v>502</v>
      </c>
      <c r="B504" s="13" t="s">
        <v>526</v>
      </c>
      <c r="C504" s="14" t="n">
        <v>1500</v>
      </c>
      <c r="D504" s="13" t="s">
        <v>459</v>
      </c>
      <c r="E504" s="19" t="s">
        <v>505</v>
      </c>
      <c r="F504" s="17"/>
    </row>
    <row r="505" s="18" customFormat="true" ht="24.95" hidden="false" customHeight="true" outlineLevel="0" collapsed="false">
      <c r="A505" s="12" t="n">
        <v>503</v>
      </c>
      <c r="B505" s="13" t="s">
        <v>527</v>
      </c>
      <c r="C505" s="14" t="n">
        <v>1500</v>
      </c>
      <c r="D505" s="13" t="s">
        <v>459</v>
      </c>
      <c r="E505" s="19" t="s">
        <v>505</v>
      </c>
      <c r="F505" s="17"/>
    </row>
    <row r="506" s="18" customFormat="true" ht="24.95" hidden="false" customHeight="true" outlineLevel="0" collapsed="false">
      <c r="A506" s="12" t="n">
        <v>504</v>
      </c>
      <c r="B506" s="13" t="s">
        <v>528</v>
      </c>
      <c r="C506" s="14" t="n">
        <v>1500</v>
      </c>
      <c r="D506" s="13" t="s">
        <v>459</v>
      </c>
      <c r="E506" s="19" t="s">
        <v>505</v>
      </c>
      <c r="F506" s="17"/>
    </row>
    <row r="507" s="18" customFormat="true" ht="24.95" hidden="false" customHeight="true" outlineLevel="0" collapsed="false">
      <c r="A507" s="12" t="n">
        <v>505</v>
      </c>
      <c r="B507" s="13" t="s">
        <v>91</v>
      </c>
      <c r="C507" s="14" t="n">
        <v>1000</v>
      </c>
      <c r="D507" s="13" t="s">
        <v>459</v>
      </c>
      <c r="E507" s="19" t="s">
        <v>505</v>
      </c>
      <c r="F507" s="17"/>
    </row>
    <row r="508" s="18" customFormat="true" ht="24.95" hidden="false" customHeight="true" outlineLevel="0" collapsed="false">
      <c r="A508" s="12" t="n">
        <v>506</v>
      </c>
      <c r="B508" s="13" t="s">
        <v>529</v>
      </c>
      <c r="C508" s="12" t="n">
        <v>1000</v>
      </c>
      <c r="D508" s="13" t="s">
        <v>459</v>
      </c>
      <c r="E508" s="16" t="s">
        <v>505</v>
      </c>
      <c r="F508" s="17"/>
    </row>
    <row r="509" s="18" customFormat="true" ht="24.95" hidden="false" customHeight="true" outlineLevel="0" collapsed="false">
      <c r="A509" s="12" t="n">
        <v>507</v>
      </c>
      <c r="B509" s="13" t="s">
        <v>530</v>
      </c>
      <c r="C509" s="14" t="n">
        <v>1000</v>
      </c>
      <c r="D509" s="13" t="s">
        <v>459</v>
      </c>
      <c r="E509" s="19" t="s">
        <v>505</v>
      </c>
      <c r="F509" s="17"/>
    </row>
    <row r="510" s="18" customFormat="true" ht="24.95" hidden="false" customHeight="true" outlineLevel="0" collapsed="false">
      <c r="A510" s="12" t="n">
        <v>508</v>
      </c>
      <c r="B510" s="13" t="s">
        <v>531</v>
      </c>
      <c r="C510" s="14" t="n">
        <v>1000</v>
      </c>
      <c r="D510" s="13" t="s">
        <v>459</v>
      </c>
      <c r="E510" s="19" t="s">
        <v>505</v>
      </c>
      <c r="F510" s="17"/>
    </row>
    <row r="511" s="18" customFormat="true" ht="24.95" hidden="false" customHeight="true" outlineLevel="0" collapsed="false">
      <c r="A511" s="12" t="n">
        <v>509</v>
      </c>
      <c r="B511" s="13" t="s">
        <v>532</v>
      </c>
      <c r="C511" s="12" t="n">
        <v>1000</v>
      </c>
      <c r="D511" s="13" t="s">
        <v>459</v>
      </c>
      <c r="E511" s="16" t="s">
        <v>505</v>
      </c>
      <c r="F511" s="17"/>
    </row>
    <row r="512" s="18" customFormat="true" ht="24.95" hidden="false" customHeight="true" outlineLevel="0" collapsed="false">
      <c r="A512" s="12" t="n">
        <v>510</v>
      </c>
      <c r="B512" s="13" t="s">
        <v>533</v>
      </c>
      <c r="C512" s="14" t="n">
        <v>1000</v>
      </c>
      <c r="D512" s="13" t="s">
        <v>459</v>
      </c>
      <c r="E512" s="16" t="s">
        <v>505</v>
      </c>
      <c r="F512" s="17"/>
    </row>
    <row r="513" s="18" customFormat="true" ht="24.95" hidden="false" customHeight="true" outlineLevel="0" collapsed="false">
      <c r="A513" s="12" t="n">
        <v>511</v>
      </c>
      <c r="B513" s="13" t="s">
        <v>534</v>
      </c>
      <c r="C513" s="14" t="n">
        <v>1000</v>
      </c>
      <c r="D513" s="13" t="s">
        <v>459</v>
      </c>
      <c r="E513" s="19" t="s">
        <v>505</v>
      </c>
      <c r="F513" s="17"/>
    </row>
    <row r="514" s="18" customFormat="true" ht="24.95" hidden="false" customHeight="true" outlineLevel="0" collapsed="false">
      <c r="A514" s="12" t="n">
        <v>512</v>
      </c>
      <c r="B514" s="13" t="s">
        <v>535</v>
      </c>
      <c r="C514" s="14" t="n">
        <v>1000</v>
      </c>
      <c r="D514" s="13" t="s">
        <v>459</v>
      </c>
      <c r="E514" s="16" t="s">
        <v>505</v>
      </c>
      <c r="F514" s="17"/>
    </row>
    <row r="515" s="18" customFormat="true" ht="24.95" hidden="false" customHeight="true" outlineLevel="0" collapsed="false">
      <c r="A515" s="12" t="n">
        <v>513</v>
      </c>
      <c r="B515" s="13" t="s">
        <v>536</v>
      </c>
      <c r="C515" s="14" t="n">
        <v>1000</v>
      </c>
      <c r="D515" s="13" t="s">
        <v>459</v>
      </c>
      <c r="E515" s="19" t="s">
        <v>505</v>
      </c>
      <c r="F515" s="17"/>
    </row>
    <row r="516" s="18" customFormat="true" ht="24.95" hidden="false" customHeight="true" outlineLevel="0" collapsed="false">
      <c r="A516" s="12" t="n">
        <v>514</v>
      </c>
      <c r="B516" s="13" t="s">
        <v>537</v>
      </c>
      <c r="C516" s="14" t="n">
        <v>1000</v>
      </c>
      <c r="D516" s="13" t="s">
        <v>459</v>
      </c>
      <c r="E516" s="19" t="s">
        <v>505</v>
      </c>
      <c r="F516" s="17"/>
    </row>
    <row r="517" s="18" customFormat="true" ht="24.95" hidden="false" customHeight="true" outlineLevel="0" collapsed="false">
      <c r="A517" s="12" t="n">
        <v>515</v>
      </c>
      <c r="B517" s="13" t="s">
        <v>538</v>
      </c>
      <c r="C517" s="14" t="n">
        <v>1000</v>
      </c>
      <c r="D517" s="13" t="s">
        <v>459</v>
      </c>
      <c r="E517" s="19" t="s">
        <v>505</v>
      </c>
      <c r="F517" s="17"/>
    </row>
    <row r="518" s="18" customFormat="true" ht="24.95" hidden="false" customHeight="true" outlineLevel="0" collapsed="false">
      <c r="A518" s="12" t="n">
        <v>516</v>
      </c>
      <c r="B518" s="13" t="s">
        <v>539</v>
      </c>
      <c r="C518" s="14" t="n">
        <v>1000</v>
      </c>
      <c r="D518" s="13" t="s">
        <v>459</v>
      </c>
      <c r="E518" s="19" t="s">
        <v>505</v>
      </c>
      <c r="F518" s="17"/>
    </row>
    <row r="519" s="18" customFormat="true" ht="24.95" hidden="false" customHeight="true" outlineLevel="0" collapsed="false">
      <c r="A519" s="12" t="n">
        <v>517</v>
      </c>
      <c r="B519" s="13" t="s">
        <v>540</v>
      </c>
      <c r="C519" s="14" t="n">
        <v>1000</v>
      </c>
      <c r="D519" s="13" t="s">
        <v>459</v>
      </c>
      <c r="E519" s="19" t="s">
        <v>505</v>
      </c>
      <c r="F519" s="17"/>
    </row>
    <row r="520" s="18" customFormat="true" ht="24.95" hidden="false" customHeight="true" outlineLevel="0" collapsed="false">
      <c r="A520" s="12" t="n">
        <v>518</v>
      </c>
      <c r="B520" s="13" t="s">
        <v>541</v>
      </c>
      <c r="C520" s="14" t="n">
        <v>1000</v>
      </c>
      <c r="D520" s="13" t="s">
        <v>459</v>
      </c>
      <c r="E520" s="19" t="s">
        <v>505</v>
      </c>
      <c r="F520" s="17"/>
    </row>
    <row r="521" s="18" customFormat="true" ht="24.95" hidden="false" customHeight="true" outlineLevel="0" collapsed="false">
      <c r="A521" s="12" t="n">
        <v>519</v>
      </c>
      <c r="B521" s="13" t="s">
        <v>542</v>
      </c>
      <c r="C521" s="14" t="n">
        <v>1000</v>
      </c>
      <c r="D521" s="13" t="s">
        <v>459</v>
      </c>
      <c r="E521" s="16" t="s">
        <v>505</v>
      </c>
      <c r="F521" s="17"/>
    </row>
    <row r="522" s="18" customFormat="true" ht="24.95" hidden="false" customHeight="true" outlineLevel="0" collapsed="false">
      <c r="A522" s="12" t="n">
        <v>520</v>
      </c>
      <c r="B522" s="13" t="s">
        <v>543</v>
      </c>
      <c r="C522" s="14" t="n">
        <v>1000</v>
      </c>
      <c r="D522" s="13" t="s">
        <v>459</v>
      </c>
      <c r="E522" s="19" t="s">
        <v>505</v>
      </c>
      <c r="F522" s="17"/>
    </row>
    <row r="523" s="18" customFormat="true" ht="24.95" hidden="false" customHeight="true" outlineLevel="0" collapsed="false">
      <c r="A523" s="12" t="n">
        <v>521</v>
      </c>
      <c r="B523" s="13" t="s">
        <v>544</v>
      </c>
      <c r="C523" s="14" t="n">
        <v>2250</v>
      </c>
      <c r="D523" s="13" t="s">
        <v>459</v>
      </c>
      <c r="E523" s="19" t="s">
        <v>545</v>
      </c>
      <c r="F523" s="17"/>
    </row>
    <row r="524" s="18" customFormat="true" ht="24.95" hidden="false" customHeight="true" outlineLevel="0" collapsed="false">
      <c r="A524" s="12" t="n">
        <v>522</v>
      </c>
      <c r="B524" s="13" t="s">
        <v>546</v>
      </c>
      <c r="C524" s="14" t="n">
        <v>2250</v>
      </c>
      <c r="D524" s="13" t="s">
        <v>459</v>
      </c>
      <c r="E524" s="19" t="s">
        <v>545</v>
      </c>
      <c r="F524" s="17"/>
    </row>
    <row r="525" s="18" customFormat="true" ht="24.95" hidden="false" customHeight="true" outlineLevel="0" collapsed="false">
      <c r="A525" s="12" t="n">
        <v>523</v>
      </c>
      <c r="B525" s="13" t="s">
        <v>547</v>
      </c>
      <c r="C525" s="14" t="n">
        <v>2250</v>
      </c>
      <c r="D525" s="13" t="s">
        <v>459</v>
      </c>
      <c r="E525" s="19" t="s">
        <v>545</v>
      </c>
      <c r="F525" s="17"/>
    </row>
    <row r="526" s="18" customFormat="true" ht="24.95" hidden="false" customHeight="true" outlineLevel="0" collapsed="false">
      <c r="A526" s="12" t="n">
        <v>524</v>
      </c>
      <c r="B526" s="13" t="s">
        <v>548</v>
      </c>
      <c r="C526" s="14" t="n">
        <v>2250</v>
      </c>
      <c r="D526" s="13" t="s">
        <v>459</v>
      </c>
      <c r="E526" s="19" t="s">
        <v>545</v>
      </c>
      <c r="F526" s="17"/>
    </row>
    <row r="527" s="18" customFormat="true" ht="24.95" hidden="false" customHeight="true" outlineLevel="0" collapsed="false">
      <c r="A527" s="12" t="n">
        <v>525</v>
      </c>
      <c r="B527" s="13" t="s">
        <v>549</v>
      </c>
      <c r="C527" s="14" t="n">
        <v>2250</v>
      </c>
      <c r="D527" s="13" t="s">
        <v>459</v>
      </c>
      <c r="E527" s="19" t="s">
        <v>545</v>
      </c>
      <c r="F527" s="17"/>
    </row>
    <row r="528" s="18" customFormat="true" ht="24.95" hidden="false" customHeight="true" outlineLevel="0" collapsed="false">
      <c r="A528" s="12" t="n">
        <v>526</v>
      </c>
      <c r="B528" s="13" t="s">
        <v>550</v>
      </c>
      <c r="C528" s="14" t="n">
        <v>1500</v>
      </c>
      <c r="D528" s="13" t="s">
        <v>459</v>
      </c>
      <c r="E528" s="19" t="s">
        <v>545</v>
      </c>
      <c r="F528" s="17"/>
    </row>
    <row r="529" s="18" customFormat="true" ht="24.95" hidden="false" customHeight="true" outlineLevel="0" collapsed="false">
      <c r="A529" s="12" t="n">
        <v>527</v>
      </c>
      <c r="B529" s="13" t="s">
        <v>551</v>
      </c>
      <c r="C529" s="14" t="n">
        <v>1500</v>
      </c>
      <c r="D529" s="13" t="s">
        <v>459</v>
      </c>
      <c r="E529" s="19" t="s">
        <v>545</v>
      </c>
      <c r="F529" s="17"/>
    </row>
    <row r="530" s="18" customFormat="true" ht="24.95" hidden="false" customHeight="true" outlineLevel="0" collapsed="false">
      <c r="A530" s="12" t="n">
        <v>528</v>
      </c>
      <c r="B530" s="13" t="s">
        <v>552</v>
      </c>
      <c r="C530" s="14" t="n">
        <v>1500</v>
      </c>
      <c r="D530" s="13" t="s">
        <v>459</v>
      </c>
      <c r="E530" s="16" t="s">
        <v>545</v>
      </c>
      <c r="F530" s="17"/>
    </row>
    <row r="531" s="18" customFormat="true" ht="24.95" hidden="false" customHeight="true" outlineLevel="0" collapsed="false">
      <c r="A531" s="12" t="n">
        <v>529</v>
      </c>
      <c r="B531" s="13" t="s">
        <v>553</v>
      </c>
      <c r="C531" s="14" t="n">
        <v>1500</v>
      </c>
      <c r="D531" s="13" t="s">
        <v>459</v>
      </c>
      <c r="E531" s="19" t="s">
        <v>545</v>
      </c>
      <c r="F531" s="17"/>
    </row>
    <row r="532" s="18" customFormat="true" ht="24.95" hidden="false" customHeight="true" outlineLevel="0" collapsed="false">
      <c r="A532" s="12" t="n">
        <v>530</v>
      </c>
      <c r="B532" s="13" t="s">
        <v>554</v>
      </c>
      <c r="C532" s="14" t="n">
        <v>1500</v>
      </c>
      <c r="D532" s="13" t="s">
        <v>459</v>
      </c>
      <c r="E532" s="19" t="s">
        <v>545</v>
      </c>
      <c r="F532" s="17"/>
    </row>
    <row r="533" s="18" customFormat="true" ht="24.95" hidden="false" customHeight="true" outlineLevel="0" collapsed="false">
      <c r="A533" s="12" t="n">
        <v>531</v>
      </c>
      <c r="B533" s="13" t="s">
        <v>555</v>
      </c>
      <c r="C533" s="14" t="n">
        <v>1500</v>
      </c>
      <c r="D533" s="13" t="s">
        <v>459</v>
      </c>
      <c r="E533" s="19" t="s">
        <v>545</v>
      </c>
      <c r="F533" s="17"/>
    </row>
    <row r="534" s="18" customFormat="true" ht="24.95" hidden="false" customHeight="true" outlineLevel="0" collapsed="false">
      <c r="A534" s="12" t="n">
        <v>532</v>
      </c>
      <c r="B534" s="13" t="s">
        <v>556</v>
      </c>
      <c r="C534" s="14" t="n">
        <v>1000</v>
      </c>
      <c r="D534" s="13" t="s">
        <v>459</v>
      </c>
      <c r="E534" s="19" t="s">
        <v>545</v>
      </c>
      <c r="F534" s="17"/>
    </row>
    <row r="535" s="18" customFormat="true" ht="24.95" hidden="false" customHeight="true" outlineLevel="0" collapsed="false">
      <c r="A535" s="12" t="n">
        <v>533</v>
      </c>
      <c r="B535" s="13" t="s">
        <v>557</v>
      </c>
      <c r="C535" s="14" t="n">
        <v>1000</v>
      </c>
      <c r="D535" s="13" t="s">
        <v>459</v>
      </c>
      <c r="E535" s="16" t="s">
        <v>545</v>
      </c>
      <c r="F535" s="17"/>
    </row>
    <row r="536" s="18" customFormat="true" ht="24.95" hidden="false" customHeight="true" outlineLevel="0" collapsed="false">
      <c r="A536" s="12" t="n">
        <v>534</v>
      </c>
      <c r="B536" s="13" t="s">
        <v>558</v>
      </c>
      <c r="C536" s="14" t="n">
        <v>2250</v>
      </c>
      <c r="D536" s="13" t="s">
        <v>459</v>
      </c>
      <c r="E536" s="19" t="s">
        <v>559</v>
      </c>
      <c r="F536" s="17"/>
    </row>
    <row r="537" s="18" customFormat="true" ht="24.95" hidden="false" customHeight="true" outlineLevel="0" collapsed="false">
      <c r="A537" s="12" t="n">
        <v>535</v>
      </c>
      <c r="B537" s="13" t="s">
        <v>560</v>
      </c>
      <c r="C537" s="14" t="n">
        <v>2250</v>
      </c>
      <c r="D537" s="13" t="s">
        <v>459</v>
      </c>
      <c r="E537" s="19" t="s">
        <v>559</v>
      </c>
      <c r="F537" s="17"/>
    </row>
    <row r="538" s="18" customFormat="true" ht="24.95" hidden="false" customHeight="true" outlineLevel="0" collapsed="false">
      <c r="A538" s="12" t="n">
        <v>536</v>
      </c>
      <c r="B538" s="13" t="s">
        <v>561</v>
      </c>
      <c r="C538" s="14" t="n">
        <v>2250</v>
      </c>
      <c r="D538" s="13" t="s">
        <v>459</v>
      </c>
      <c r="E538" s="19" t="s">
        <v>559</v>
      </c>
      <c r="F538" s="17"/>
    </row>
    <row r="539" s="18" customFormat="true" ht="24.95" hidden="false" customHeight="true" outlineLevel="0" collapsed="false">
      <c r="A539" s="12" t="n">
        <v>537</v>
      </c>
      <c r="B539" s="13" t="s">
        <v>562</v>
      </c>
      <c r="C539" s="14" t="n">
        <v>2250</v>
      </c>
      <c r="D539" s="13" t="s">
        <v>459</v>
      </c>
      <c r="E539" s="16" t="s">
        <v>559</v>
      </c>
      <c r="F539" s="17"/>
    </row>
    <row r="540" s="18" customFormat="true" ht="24.95" hidden="false" customHeight="true" outlineLevel="0" collapsed="false">
      <c r="A540" s="12" t="n">
        <v>538</v>
      </c>
      <c r="B540" s="13" t="s">
        <v>563</v>
      </c>
      <c r="C540" s="14" t="n">
        <v>2250</v>
      </c>
      <c r="D540" s="13" t="s">
        <v>459</v>
      </c>
      <c r="E540" s="19" t="s">
        <v>559</v>
      </c>
      <c r="F540" s="17"/>
    </row>
    <row r="541" s="18" customFormat="true" ht="24.95" hidden="false" customHeight="true" outlineLevel="0" collapsed="false">
      <c r="A541" s="12" t="n">
        <v>539</v>
      </c>
      <c r="B541" s="13" t="s">
        <v>564</v>
      </c>
      <c r="C541" s="14" t="n">
        <v>2250</v>
      </c>
      <c r="D541" s="13" t="s">
        <v>459</v>
      </c>
      <c r="E541" s="19" t="s">
        <v>559</v>
      </c>
      <c r="F541" s="17"/>
    </row>
    <row r="542" s="18" customFormat="true" ht="24.95" hidden="false" customHeight="true" outlineLevel="0" collapsed="false">
      <c r="A542" s="12" t="n">
        <v>540</v>
      </c>
      <c r="B542" s="13" t="s">
        <v>565</v>
      </c>
      <c r="C542" s="14" t="n">
        <v>2250</v>
      </c>
      <c r="D542" s="13" t="s">
        <v>459</v>
      </c>
      <c r="E542" s="19" t="s">
        <v>559</v>
      </c>
      <c r="F542" s="17"/>
    </row>
    <row r="543" s="18" customFormat="true" ht="24.95" hidden="false" customHeight="true" outlineLevel="0" collapsed="false">
      <c r="A543" s="12" t="n">
        <v>541</v>
      </c>
      <c r="B543" s="13" t="s">
        <v>566</v>
      </c>
      <c r="C543" s="14" t="n">
        <v>1500</v>
      </c>
      <c r="D543" s="13" t="s">
        <v>459</v>
      </c>
      <c r="E543" s="19" t="s">
        <v>559</v>
      </c>
      <c r="F543" s="17"/>
    </row>
    <row r="544" s="18" customFormat="true" ht="24.95" hidden="false" customHeight="true" outlineLevel="0" collapsed="false">
      <c r="A544" s="12" t="n">
        <v>542</v>
      </c>
      <c r="B544" s="13" t="s">
        <v>567</v>
      </c>
      <c r="C544" s="14" t="n">
        <v>1500</v>
      </c>
      <c r="D544" s="13" t="s">
        <v>459</v>
      </c>
      <c r="E544" s="16" t="s">
        <v>559</v>
      </c>
      <c r="F544" s="17"/>
    </row>
    <row r="545" s="18" customFormat="true" ht="24.95" hidden="false" customHeight="true" outlineLevel="0" collapsed="false">
      <c r="A545" s="12" t="n">
        <v>543</v>
      </c>
      <c r="B545" s="13" t="s">
        <v>568</v>
      </c>
      <c r="C545" s="14" t="n">
        <v>2250</v>
      </c>
      <c r="D545" s="13" t="s">
        <v>459</v>
      </c>
      <c r="E545" s="19" t="s">
        <v>569</v>
      </c>
      <c r="F545" s="17"/>
    </row>
    <row r="546" s="18" customFormat="true" ht="24.95" hidden="false" customHeight="true" outlineLevel="0" collapsed="false">
      <c r="A546" s="12" t="n">
        <v>544</v>
      </c>
      <c r="B546" s="13" t="s">
        <v>570</v>
      </c>
      <c r="C546" s="14" t="n">
        <v>2250</v>
      </c>
      <c r="D546" s="13" t="s">
        <v>459</v>
      </c>
      <c r="E546" s="16" t="s">
        <v>569</v>
      </c>
      <c r="F546" s="17"/>
    </row>
    <row r="547" s="18" customFormat="true" ht="24.95" hidden="false" customHeight="true" outlineLevel="0" collapsed="false">
      <c r="A547" s="12" t="n">
        <v>545</v>
      </c>
      <c r="B547" s="13" t="s">
        <v>571</v>
      </c>
      <c r="C547" s="14" t="n">
        <v>2250</v>
      </c>
      <c r="D547" s="13" t="s">
        <v>459</v>
      </c>
      <c r="E547" s="19" t="s">
        <v>569</v>
      </c>
      <c r="F547" s="17"/>
    </row>
    <row r="548" s="18" customFormat="true" ht="24.95" hidden="false" customHeight="true" outlineLevel="0" collapsed="false">
      <c r="A548" s="12" t="n">
        <v>546</v>
      </c>
      <c r="B548" s="13" t="s">
        <v>572</v>
      </c>
      <c r="C548" s="14" t="n">
        <v>2250</v>
      </c>
      <c r="D548" s="13" t="s">
        <v>459</v>
      </c>
      <c r="E548" s="19" t="s">
        <v>569</v>
      </c>
      <c r="F548" s="17"/>
    </row>
    <row r="549" s="18" customFormat="true" ht="24.95" hidden="false" customHeight="true" outlineLevel="0" collapsed="false">
      <c r="A549" s="12" t="n">
        <v>547</v>
      </c>
      <c r="B549" s="13" t="s">
        <v>573</v>
      </c>
      <c r="C549" s="14" t="n">
        <v>2250</v>
      </c>
      <c r="D549" s="13" t="s">
        <v>459</v>
      </c>
      <c r="E549" s="19" t="s">
        <v>569</v>
      </c>
      <c r="F549" s="17"/>
    </row>
    <row r="550" s="18" customFormat="true" ht="24.95" hidden="false" customHeight="true" outlineLevel="0" collapsed="false">
      <c r="A550" s="12" t="n">
        <v>548</v>
      </c>
      <c r="B550" s="13" t="s">
        <v>574</v>
      </c>
      <c r="C550" s="14" t="n">
        <v>2250</v>
      </c>
      <c r="D550" s="13" t="s">
        <v>459</v>
      </c>
      <c r="E550" s="19" t="s">
        <v>569</v>
      </c>
      <c r="F550" s="17"/>
    </row>
    <row r="551" s="18" customFormat="true" ht="24.95" hidden="false" customHeight="true" outlineLevel="0" collapsed="false">
      <c r="A551" s="12" t="n">
        <v>549</v>
      </c>
      <c r="B551" s="13" t="s">
        <v>575</v>
      </c>
      <c r="C551" s="14" t="n">
        <v>2250</v>
      </c>
      <c r="D551" s="13" t="s">
        <v>459</v>
      </c>
      <c r="E551" s="16" t="s">
        <v>569</v>
      </c>
      <c r="F551" s="17"/>
    </row>
    <row r="552" s="18" customFormat="true" ht="24.95" hidden="false" customHeight="true" outlineLevel="0" collapsed="false">
      <c r="A552" s="12" t="n">
        <v>550</v>
      </c>
      <c r="B552" s="13" t="s">
        <v>576</v>
      </c>
      <c r="C552" s="14" t="n">
        <v>2250</v>
      </c>
      <c r="D552" s="13" t="s">
        <v>459</v>
      </c>
      <c r="E552" s="19" t="s">
        <v>569</v>
      </c>
      <c r="F552" s="17"/>
    </row>
    <row r="553" s="18" customFormat="true" ht="24.95" hidden="false" customHeight="true" outlineLevel="0" collapsed="false">
      <c r="A553" s="12" t="n">
        <v>551</v>
      </c>
      <c r="B553" s="13" t="s">
        <v>577</v>
      </c>
      <c r="C553" s="14" t="n">
        <v>2250</v>
      </c>
      <c r="D553" s="13" t="s">
        <v>459</v>
      </c>
      <c r="E553" s="19" t="s">
        <v>569</v>
      </c>
      <c r="F553" s="17"/>
    </row>
    <row r="554" s="18" customFormat="true" ht="24.95" hidden="false" customHeight="true" outlineLevel="0" collapsed="false">
      <c r="A554" s="12" t="n">
        <v>552</v>
      </c>
      <c r="B554" s="13" t="s">
        <v>578</v>
      </c>
      <c r="C554" s="14" t="n">
        <v>2250</v>
      </c>
      <c r="D554" s="13" t="s">
        <v>459</v>
      </c>
      <c r="E554" s="19" t="s">
        <v>569</v>
      </c>
      <c r="F554" s="17"/>
    </row>
    <row r="555" s="18" customFormat="true" ht="24.95" hidden="false" customHeight="true" outlineLevel="0" collapsed="false">
      <c r="A555" s="12" t="n">
        <v>553</v>
      </c>
      <c r="B555" s="13" t="s">
        <v>579</v>
      </c>
      <c r="C555" s="14" t="n">
        <v>2250</v>
      </c>
      <c r="D555" s="13" t="s">
        <v>459</v>
      </c>
      <c r="E555" s="19" t="s">
        <v>569</v>
      </c>
      <c r="F555" s="17"/>
    </row>
    <row r="556" s="18" customFormat="true" ht="24.95" hidden="false" customHeight="true" outlineLevel="0" collapsed="false">
      <c r="A556" s="12" t="n">
        <v>554</v>
      </c>
      <c r="B556" s="13" t="s">
        <v>580</v>
      </c>
      <c r="C556" s="14" t="n">
        <v>2250</v>
      </c>
      <c r="D556" s="13" t="s">
        <v>459</v>
      </c>
      <c r="E556" s="16" t="s">
        <v>569</v>
      </c>
      <c r="F556" s="17"/>
    </row>
    <row r="557" s="18" customFormat="true" ht="24.95" hidden="false" customHeight="true" outlineLevel="0" collapsed="false">
      <c r="A557" s="12" t="n">
        <v>555</v>
      </c>
      <c r="B557" s="13" t="s">
        <v>581</v>
      </c>
      <c r="C557" s="14" t="n">
        <v>2250</v>
      </c>
      <c r="D557" s="13" t="s">
        <v>459</v>
      </c>
      <c r="E557" s="19" t="s">
        <v>569</v>
      </c>
      <c r="F557" s="17"/>
    </row>
    <row r="558" s="18" customFormat="true" ht="24.95" hidden="false" customHeight="true" outlineLevel="0" collapsed="false">
      <c r="A558" s="12" t="n">
        <v>556</v>
      </c>
      <c r="B558" s="13" t="s">
        <v>582</v>
      </c>
      <c r="C558" s="14" t="n">
        <v>2250</v>
      </c>
      <c r="D558" s="16" t="s">
        <v>459</v>
      </c>
      <c r="E558" s="19" t="s">
        <v>569</v>
      </c>
      <c r="F558" s="17"/>
    </row>
    <row r="559" s="18" customFormat="true" ht="24.95" hidden="false" customHeight="true" outlineLevel="0" collapsed="false">
      <c r="A559" s="12" t="n">
        <v>557</v>
      </c>
      <c r="B559" s="13" t="s">
        <v>583</v>
      </c>
      <c r="C559" s="14" t="n">
        <v>2250</v>
      </c>
      <c r="D559" s="16" t="s">
        <v>459</v>
      </c>
      <c r="E559" s="19" t="s">
        <v>569</v>
      </c>
      <c r="F559" s="17"/>
    </row>
    <row r="560" s="18" customFormat="true" ht="24.95" hidden="false" customHeight="true" outlineLevel="0" collapsed="false">
      <c r="A560" s="12" t="n">
        <v>558</v>
      </c>
      <c r="B560" s="13" t="s">
        <v>584</v>
      </c>
      <c r="C560" s="14" t="n">
        <v>2250</v>
      </c>
      <c r="D560" s="13" t="s">
        <v>459</v>
      </c>
      <c r="E560" s="19" t="s">
        <v>569</v>
      </c>
      <c r="F560" s="17"/>
    </row>
    <row r="561" s="18" customFormat="true" ht="24.95" hidden="false" customHeight="true" outlineLevel="0" collapsed="false">
      <c r="A561" s="12" t="n">
        <v>559</v>
      </c>
      <c r="B561" s="13" t="s">
        <v>585</v>
      </c>
      <c r="C561" s="14" t="n">
        <v>2250</v>
      </c>
      <c r="D561" s="15" t="s">
        <v>459</v>
      </c>
      <c r="E561" s="16" t="s">
        <v>569</v>
      </c>
      <c r="F561" s="17"/>
    </row>
    <row r="562" s="18" customFormat="true" ht="24.95" hidden="false" customHeight="true" outlineLevel="0" collapsed="false">
      <c r="A562" s="12" t="n">
        <v>560</v>
      </c>
      <c r="B562" s="13" t="s">
        <v>586</v>
      </c>
      <c r="C562" s="14" t="n">
        <v>2250</v>
      </c>
      <c r="D562" s="16" t="s">
        <v>459</v>
      </c>
      <c r="E562" s="19" t="s">
        <v>569</v>
      </c>
      <c r="F562" s="17"/>
    </row>
    <row r="563" s="18" customFormat="true" ht="24.95" hidden="false" customHeight="true" outlineLevel="0" collapsed="false">
      <c r="A563" s="12" t="n">
        <v>561</v>
      </c>
      <c r="B563" s="13" t="s">
        <v>587</v>
      </c>
      <c r="C563" s="14" t="n">
        <v>2250</v>
      </c>
      <c r="D563" s="15" t="s">
        <v>459</v>
      </c>
      <c r="E563" s="16" t="s">
        <v>569</v>
      </c>
      <c r="F563" s="17"/>
    </row>
    <row r="564" s="18" customFormat="true" ht="24.95" hidden="false" customHeight="true" outlineLevel="0" collapsed="false">
      <c r="A564" s="12" t="n">
        <v>562</v>
      </c>
      <c r="B564" s="13" t="s">
        <v>588</v>
      </c>
      <c r="C564" s="14" t="n">
        <v>2250</v>
      </c>
      <c r="D564" s="16" t="s">
        <v>459</v>
      </c>
      <c r="E564" s="19" t="s">
        <v>569</v>
      </c>
      <c r="F564" s="17"/>
    </row>
    <row r="565" s="18" customFormat="true" ht="24.95" hidden="false" customHeight="true" outlineLevel="0" collapsed="false">
      <c r="A565" s="12" t="n">
        <v>563</v>
      </c>
      <c r="B565" s="13" t="s">
        <v>589</v>
      </c>
      <c r="C565" s="14" t="n">
        <v>2250</v>
      </c>
      <c r="D565" s="16" t="s">
        <v>459</v>
      </c>
      <c r="E565" s="19" t="s">
        <v>590</v>
      </c>
      <c r="F565" s="17"/>
    </row>
    <row r="566" s="18" customFormat="true" ht="24.95" hidden="false" customHeight="true" outlineLevel="0" collapsed="false">
      <c r="A566" s="12" t="n">
        <v>564</v>
      </c>
      <c r="B566" s="13" t="s">
        <v>591</v>
      </c>
      <c r="C566" s="14" t="n">
        <v>2250</v>
      </c>
      <c r="D566" s="13" t="s">
        <v>459</v>
      </c>
      <c r="E566" s="19" t="s">
        <v>590</v>
      </c>
      <c r="F566" s="17"/>
    </row>
    <row r="567" s="18" customFormat="true" ht="24.95" hidden="false" customHeight="true" outlineLevel="0" collapsed="false">
      <c r="A567" s="12" t="n">
        <v>565</v>
      </c>
      <c r="B567" s="13" t="s">
        <v>592</v>
      </c>
      <c r="C567" s="14" t="n">
        <v>1500</v>
      </c>
      <c r="D567" s="16" t="s">
        <v>459</v>
      </c>
      <c r="E567" s="19" t="s">
        <v>569</v>
      </c>
      <c r="F567" s="17"/>
    </row>
    <row r="568" s="18" customFormat="true" ht="24.95" hidden="false" customHeight="true" outlineLevel="0" collapsed="false">
      <c r="A568" s="12" t="n">
        <v>566</v>
      </c>
      <c r="B568" s="13" t="s">
        <v>593</v>
      </c>
      <c r="C568" s="14" t="n">
        <v>1500</v>
      </c>
      <c r="D568" s="13" t="s">
        <v>459</v>
      </c>
      <c r="E568" s="19" t="s">
        <v>569</v>
      </c>
      <c r="F568" s="17"/>
    </row>
    <row r="569" s="18" customFormat="true" ht="24.95" hidden="false" customHeight="true" outlineLevel="0" collapsed="false">
      <c r="A569" s="12" t="n">
        <v>567</v>
      </c>
      <c r="B569" s="13" t="s">
        <v>594</v>
      </c>
      <c r="C569" s="14" t="n">
        <v>1500</v>
      </c>
      <c r="D569" s="13" t="s">
        <v>459</v>
      </c>
      <c r="E569" s="19" t="s">
        <v>569</v>
      </c>
      <c r="F569" s="17"/>
    </row>
    <row r="570" s="18" customFormat="true" ht="24.95" hidden="false" customHeight="true" outlineLevel="0" collapsed="false">
      <c r="A570" s="12" t="n">
        <v>568</v>
      </c>
      <c r="B570" s="13" t="s">
        <v>595</v>
      </c>
      <c r="C570" s="14" t="n">
        <v>1500</v>
      </c>
      <c r="D570" s="15" t="s">
        <v>459</v>
      </c>
      <c r="E570" s="16" t="s">
        <v>569</v>
      </c>
      <c r="F570" s="17"/>
    </row>
    <row r="571" s="18" customFormat="true" ht="24.95" hidden="false" customHeight="true" outlineLevel="0" collapsed="false">
      <c r="A571" s="12" t="n">
        <v>569</v>
      </c>
      <c r="B571" s="13" t="s">
        <v>596</v>
      </c>
      <c r="C571" s="14" t="n">
        <v>1500</v>
      </c>
      <c r="D571" s="13" t="s">
        <v>459</v>
      </c>
      <c r="E571" s="19" t="s">
        <v>569</v>
      </c>
      <c r="F571" s="17"/>
    </row>
    <row r="572" s="18" customFormat="true" ht="24.95" hidden="false" customHeight="true" outlineLevel="0" collapsed="false">
      <c r="A572" s="12" t="n">
        <v>570</v>
      </c>
      <c r="B572" s="13" t="s">
        <v>597</v>
      </c>
      <c r="C572" s="14" t="n">
        <v>1500</v>
      </c>
      <c r="D572" s="13" t="s">
        <v>459</v>
      </c>
      <c r="E572" s="19" t="s">
        <v>569</v>
      </c>
      <c r="F572" s="17"/>
    </row>
    <row r="573" s="18" customFormat="true" ht="24.95" hidden="false" customHeight="true" outlineLevel="0" collapsed="false">
      <c r="A573" s="12" t="n">
        <v>571</v>
      </c>
      <c r="B573" s="13" t="s">
        <v>598</v>
      </c>
      <c r="C573" s="14" t="n">
        <v>1500</v>
      </c>
      <c r="D573" s="15" t="s">
        <v>459</v>
      </c>
      <c r="E573" s="16" t="s">
        <v>569</v>
      </c>
      <c r="F573" s="17"/>
    </row>
    <row r="574" s="18" customFormat="true" ht="24.95" hidden="false" customHeight="true" outlineLevel="0" collapsed="false">
      <c r="A574" s="12" t="n">
        <v>572</v>
      </c>
      <c r="B574" s="13" t="s">
        <v>599</v>
      </c>
      <c r="C574" s="14" t="n">
        <v>1500</v>
      </c>
      <c r="D574" s="16" t="s">
        <v>459</v>
      </c>
      <c r="E574" s="19" t="s">
        <v>569</v>
      </c>
      <c r="F574" s="17"/>
    </row>
    <row r="575" s="18" customFormat="true" ht="24.95" hidden="false" customHeight="true" outlineLevel="0" collapsed="false">
      <c r="A575" s="12" t="n">
        <v>573</v>
      </c>
      <c r="B575" s="13" t="s">
        <v>600</v>
      </c>
      <c r="C575" s="14" t="n">
        <v>1500</v>
      </c>
      <c r="D575" s="16" t="s">
        <v>459</v>
      </c>
      <c r="E575" s="19" t="s">
        <v>569</v>
      </c>
      <c r="F575" s="17"/>
    </row>
    <row r="576" s="18" customFormat="true" ht="24.95" hidden="false" customHeight="true" outlineLevel="0" collapsed="false">
      <c r="A576" s="12" t="n">
        <v>574</v>
      </c>
      <c r="B576" s="13" t="s">
        <v>601</v>
      </c>
      <c r="C576" s="14" t="n">
        <v>1500</v>
      </c>
      <c r="D576" s="16" t="s">
        <v>459</v>
      </c>
      <c r="E576" s="19" t="s">
        <v>569</v>
      </c>
      <c r="F576" s="17"/>
    </row>
    <row r="577" s="18" customFormat="true" ht="24.95" hidden="false" customHeight="true" outlineLevel="0" collapsed="false">
      <c r="A577" s="12" t="n">
        <v>575</v>
      </c>
      <c r="B577" s="13" t="s">
        <v>602</v>
      </c>
      <c r="C577" s="14" t="n">
        <v>1500</v>
      </c>
      <c r="D577" s="13" t="s">
        <v>459</v>
      </c>
      <c r="E577" s="19" t="s">
        <v>569</v>
      </c>
      <c r="F577" s="17"/>
    </row>
    <row r="578" s="18" customFormat="true" ht="24.95" hidden="false" customHeight="true" outlineLevel="0" collapsed="false">
      <c r="A578" s="12" t="n">
        <v>576</v>
      </c>
      <c r="B578" s="13" t="s">
        <v>603</v>
      </c>
      <c r="C578" s="14" t="n">
        <v>1500</v>
      </c>
      <c r="D578" s="15" t="s">
        <v>459</v>
      </c>
      <c r="E578" s="16" t="s">
        <v>569</v>
      </c>
      <c r="F578" s="17"/>
    </row>
    <row r="579" s="18" customFormat="true" ht="24.95" hidden="false" customHeight="true" outlineLevel="0" collapsed="false">
      <c r="A579" s="12" t="n">
        <v>577</v>
      </c>
      <c r="B579" s="13" t="s">
        <v>604</v>
      </c>
      <c r="C579" s="14" t="n">
        <v>1500</v>
      </c>
      <c r="D579" s="16" t="s">
        <v>459</v>
      </c>
      <c r="E579" s="19" t="s">
        <v>569</v>
      </c>
      <c r="F579" s="17"/>
    </row>
    <row r="580" s="18" customFormat="true" ht="24.95" hidden="false" customHeight="true" outlineLevel="0" collapsed="false">
      <c r="A580" s="12" t="n">
        <v>578</v>
      </c>
      <c r="B580" s="13" t="s">
        <v>605</v>
      </c>
      <c r="C580" s="14" t="n">
        <v>1500</v>
      </c>
      <c r="D580" s="16" t="s">
        <v>459</v>
      </c>
      <c r="E580" s="19" t="s">
        <v>569</v>
      </c>
      <c r="F580" s="17"/>
    </row>
    <row r="581" s="18" customFormat="true" ht="24.95" hidden="false" customHeight="true" outlineLevel="0" collapsed="false">
      <c r="A581" s="12" t="n">
        <v>579</v>
      </c>
      <c r="B581" s="13" t="s">
        <v>606</v>
      </c>
      <c r="C581" s="14" t="n">
        <v>1500</v>
      </c>
      <c r="D581" s="16" t="s">
        <v>459</v>
      </c>
      <c r="E581" s="19" t="s">
        <v>590</v>
      </c>
      <c r="F581" s="17"/>
    </row>
    <row r="582" s="18" customFormat="true" ht="24.95" hidden="false" customHeight="true" outlineLevel="0" collapsed="false">
      <c r="A582" s="12" t="n">
        <v>580</v>
      </c>
      <c r="B582" s="13" t="s">
        <v>607</v>
      </c>
      <c r="C582" s="14" t="n">
        <v>1500</v>
      </c>
      <c r="D582" s="13" t="s">
        <v>459</v>
      </c>
      <c r="E582" s="19" t="s">
        <v>590</v>
      </c>
      <c r="F582" s="17"/>
    </row>
    <row r="583" s="18" customFormat="true" ht="24.95" hidden="false" customHeight="true" outlineLevel="0" collapsed="false">
      <c r="A583" s="12" t="n">
        <v>581</v>
      </c>
      <c r="B583" s="13" t="s">
        <v>608</v>
      </c>
      <c r="C583" s="14" t="n">
        <v>1000</v>
      </c>
      <c r="D583" s="15" t="s">
        <v>459</v>
      </c>
      <c r="E583" s="16" t="s">
        <v>569</v>
      </c>
      <c r="F583" s="17"/>
    </row>
    <row r="584" s="18" customFormat="true" ht="24.95" hidden="false" customHeight="true" outlineLevel="0" collapsed="false">
      <c r="A584" s="12" t="n">
        <v>582</v>
      </c>
      <c r="B584" s="13" t="s">
        <v>609</v>
      </c>
      <c r="C584" s="14" t="n">
        <v>1000</v>
      </c>
      <c r="D584" s="16" t="s">
        <v>459</v>
      </c>
      <c r="E584" s="19" t="s">
        <v>569</v>
      </c>
      <c r="F584" s="17"/>
    </row>
    <row r="585" s="18" customFormat="true" ht="24.95" hidden="false" customHeight="true" outlineLevel="0" collapsed="false">
      <c r="A585" s="12" t="n">
        <v>583</v>
      </c>
      <c r="B585" s="13" t="s">
        <v>610</v>
      </c>
      <c r="C585" s="14" t="n">
        <v>1000</v>
      </c>
      <c r="D585" s="15" t="s">
        <v>459</v>
      </c>
      <c r="E585" s="16" t="s">
        <v>569</v>
      </c>
      <c r="F585" s="17"/>
    </row>
    <row r="586" s="18" customFormat="true" ht="24.95" hidden="false" customHeight="true" outlineLevel="0" collapsed="false">
      <c r="A586" s="12" t="n">
        <v>584</v>
      </c>
      <c r="B586" s="13" t="s">
        <v>611</v>
      </c>
      <c r="C586" s="14" t="n">
        <v>1000</v>
      </c>
      <c r="D586" s="15" t="s">
        <v>459</v>
      </c>
      <c r="E586" s="16" t="s">
        <v>569</v>
      </c>
      <c r="F586" s="17"/>
    </row>
    <row r="587" s="18" customFormat="true" ht="24.95" hidden="false" customHeight="true" outlineLevel="0" collapsed="false">
      <c r="A587" s="12" t="n">
        <v>585</v>
      </c>
      <c r="B587" s="13" t="s">
        <v>612</v>
      </c>
      <c r="C587" s="14" t="n">
        <v>1000</v>
      </c>
      <c r="D587" s="16" t="s">
        <v>459</v>
      </c>
      <c r="E587" s="19" t="s">
        <v>569</v>
      </c>
      <c r="F587" s="17"/>
    </row>
    <row r="588" s="18" customFormat="true" ht="24.95" hidden="false" customHeight="true" outlineLevel="0" collapsed="false">
      <c r="A588" s="12" t="n">
        <v>586</v>
      </c>
      <c r="B588" s="13" t="s">
        <v>613</v>
      </c>
      <c r="C588" s="14" t="n">
        <v>1000</v>
      </c>
      <c r="D588" s="15" t="s">
        <v>459</v>
      </c>
      <c r="E588" s="16" t="s">
        <v>569</v>
      </c>
      <c r="F588" s="17"/>
    </row>
    <row r="589" s="18" customFormat="true" ht="24.95" hidden="false" customHeight="true" outlineLevel="0" collapsed="false">
      <c r="A589" s="12" t="n">
        <v>587</v>
      </c>
      <c r="B589" s="13" t="s">
        <v>614</v>
      </c>
      <c r="C589" s="14" t="n">
        <v>1000</v>
      </c>
      <c r="D589" s="16" t="s">
        <v>459</v>
      </c>
      <c r="E589" s="19" t="s">
        <v>569</v>
      </c>
      <c r="F589" s="17"/>
    </row>
    <row r="590" s="18" customFormat="true" ht="24.95" hidden="false" customHeight="true" outlineLevel="0" collapsed="false">
      <c r="A590" s="12" t="n">
        <v>588</v>
      </c>
      <c r="B590" s="13" t="s">
        <v>615</v>
      </c>
      <c r="C590" s="14" t="n">
        <v>1000</v>
      </c>
      <c r="D590" s="16" t="s">
        <v>459</v>
      </c>
      <c r="E590" s="19" t="s">
        <v>569</v>
      </c>
      <c r="F590" s="17"/>
    </row>
    <row r="591" s="18" customFormat="true" ht="24.95" hidden="false" customHeight="true" outlineLevel="0" collapsed="false">
      <c r="A591" s="12" t="n">
        <v>589</v>
      </c>
      <c r="B591" s="13" t="s">
        <v>616</v>
      </c>
      <c r="C591" s="14" t="n">
        <v>1000</v>
      </c>
      <c r="D591" s="16" t="s">
        <v>459</v>
      </c>
      <c r="E591" s="19" t="s">
        <v>569</v>
      </c>
      <c r="F591" s="17"/>
    </row>
    <row r="592" s="18" customFormat="true" ht="24.95" hidden="false" customHeight="true" outlineLevel="0" collapsed="false">
      <c r="A592" s="12" t="n">
        <v>590</v>
      </c>
      <c r="B592" s="13" t="s">
        <v>617</v>
      </c>
      <c r="C592" s="14" t="n">
        <v>1000</v>
      </c>
      <c r="D592" s="16" t="s">
        <v>459</v>
      </c>
      <c r="E592" s="19" t="s">
        <v>569</v>
      </c>
      <c r="F592" s="17"/>
    </row>
    <row r="593" s="18" customFormat="true" ht="24.95" hidden="false" customHeight="true" outlineLevel="0" collapsed="false">
      <c r="A593" s="12" t="n">
        <v>591</v>
      </c>
      <c r="B593" s="13" t="s">
        <v>618</v>
      </c>
      <c r="C593" s="14" t="n">
        <v>1000</v>
      </c>
      <c r="D593" s="13" t="s">
        <v>459</v>
      </c>
      <c r="E593" s="19" t="s">
        <v>569</v>
      </c>
      <c r="F593" s="17"/>
    </row>
    <row r="594" s="18" customFormat="true" ht="24.95" hidden="false" customHeight="true" outlineLevel="0" collapsed="false">
      <c r="A594" s="12" t="n">
        <v>592</v>
      </c>
      <c r="B594" s="13" t="s">
        <v>619</v>
      </c>
      <c r="C594" s="14" t="n">
        <v>1000</v>
      </c>
      <c r="D594" s="13" t="s">
        <v>459</v>
      </c>
      <c r="E594" s="19" t="s">
        <v>569</v>
      </c>
      <c r="F594" s="17"/>
    </row>
    <row r="595" s="18" customFormat="true" ht="24.95" hidden="false" customHeight="true" outlineLevel="0" collapsed="false">
      <c r="A595" s="12" t="n">
        <v>593</v>
      </c>
      <c r="B595" s="13" t="s">
        <v>620</v>
      </c>
      <c r="C595" s="14" t="n">
        <v>1000</v>
      </c>
      <c r="D595" s="15" t="s">
        <v>459</v>
      </c>
      <c r="E595" s="16" t="s">
        <v>569</v>
      </c>
      <c r="F595" s="17"/>
    </row>
    <row r="596" s="18" customFormat="true" ht="24.95" hidden="false" customHeight="true" outlineLevel="0" collapsed="false">
      <c r="A596" s="12" t="n">
        <v>594</v>
      </c>
      <c r="B596" s="13" t="s">
        <v>621</v>
      </c>
      <c r="C596" s="14" t="n">
        <v>1000</v>
      </c>
      <c r="D596" s="16" t="s">
        <v>459</v>
      </c>
      <c r="E596" s="19" t="s">
        <v>569</v>
      </c>
      <c r="F596" s="17"/>
    </row>
    <row r="597" s="18" customFormat="true" ht="24.95" hidden="false" customHeight="true" outlineLevel="0" collapsed="false">
      <c r="A597" s="12" t="n">
        <v>595</v>
      </c>
      <c r="B597" s="13" t="s">
        <v>622</v>
      </c>
      <c r="C597" s="14" t="n">
        <v>1000</v>
      </c>
      <c r="D597" s="16" t="s">
        <v>459</v>
      </c>
      <c r="E597" s="19" t="s">
        <v>569</v>
      </c>
      <c r="F597" s="17"/>
    </row>
    <row r="598" s="18" customFormat="true" ht="24.95" hidden="false" customHeight="true" outlineLevel="0" collapsed="false">
      <c r="A598" s="12" t="n">
        <v>596</v>
      </c>
      <c r="B598" s="13" t="s">
        <v>623</v>
      </c>
      <c r="C598" s="14" t="n">
        <v>1000</v>
      </c>
      <c r="D598" s="16" t="s">
        <v>459</v>
      </c>
      <c r="E598" s="19" t="s">
        <v>590</v>
      </c>
      <c r="F598" s="17"/>
    </row>
    <row r="599" s="18" customFormat="true" ht="24.95" hidden="false" customHeight="true" outlineLevel="0" collapsed="false">
      <c r="A599" s="12" t="n">
        <v>597</v>
      </c>
      <c r="B599" s="13" t="s">
        <v>624</v>
      </c>
      <c r="C599" s="14" t="n">
        <v>2250</v>
      </c>
      <c r="D599" s="16" t="s">
        <v>459</v>
      </c>
      <c r="E599" s="19" t="s">
        <v>625</v>
      </c>
      <c r="F599" s="17"/>
    </row>
    <row r="600" s="18" customFormat="true" ht="24.95" hidden="false" customHeight="true" outlineLevel="0" collapsed="false">
      <c r="A600" s="12" t="n">
        <v>598</v>
      </c>
      <c r="B600" s="13" t="s">
        <v>626</v>
      </c>
      <c r="C600" s="14" t="n">
        <v>2250</v>
      </c>
      <c r="D600" s="15" t="s">
        <v>459</v>
      </c>
      <c r="E600" s="19" t="s">
        <v>625</v>
      </c>
      <c r="F600" s="17"/>
    </row>
    <row r="601" s="18" customFormat="true" ht="24.95" hidden="false" customHeight="true" outlineLevel="0" collapsed="false">
      <c r="A601" s="12" t="n">
        <v>599</v>
      </c>
      <c r="B601" s="13" t="s">
        <v>627</v>
      </c>
      <c r="C601" s="14" t="n">
        <v>2250</v>
      </c>
      <c r="D601" s="15" t="s">
        <v>459</v>
      </c>
      <c r="E601" s="19" t="s">
        <v>625</v>
      </c>
      <c r="F601" s="17"/>
    </row>
    <row r="602" s="18" customFormat="true" ht="24.95" hidden="false" customHeight="true" outlineLevel="0" collapsed="false">
      <c r="A602" s="12" t="n">
        <v>600</v>
      </c>
      <c r="B602" s="13" t="s">
        <v>628</v>
      </c>
      <c r="C602" s="14" t="n">
        <v>2250</v>
      </c>
      <c r="D602" s="15" t="s">
        <v>459</v>
      </c>
      <c r="E602" s="19" t="s">
        <v>625</v>
      </c>
      <c r="F602" s="17"/>
    </row>
    <row r="603" s="18" customFormat="true" ht="24.95" hidden="false" customHeight="true" outlineLevel="0" collapsed="false">
      <c r="A603" s="12" t="n">
        <v>601</v>
      </c>
      <c r="B603" s="13" t="s">
        <v>629</v>
      </c>
      <c r="C603" s="14" t="n">
        <v>2250</v>
      </c>
      <c r="D603" s="15" t="s">
        <v>459</v>
      </c>
      <c r="E603" s="19" t="s">
        <v>625</v>
      </c>
      <c r="F603" s="17"/>
    </row>
    <row r="604" s="18" customFormat="true" ht="24.95" hidden="false" customHeight="true" outlineLevel="0" collapsed="false">
      <c r="A604" s="12" t="n">
        <v>602</v>
      </c>
      <c r="B604" s="13" t="s">
        <v>630</v>
      </c>
      <c r="C604" s="14" t="n">
        <v>1500</v>
      </c>
      <c r="D604" s="15" t="s">
        <v>459</v>
      </c>
      <c r="E604" s="19" t="s">
        <v>625</v>
      </c>
      <c r="F604" s="17"/>
    </row>
    <row r="605" s="18" customFormat="true" ht="24.95" hidden="false" customHeight="true" outlineLevel="0" collapsed="false">
      <c r="A605" s="12" t="n">
        <v>603</v>
      </c>
      <c r="B605" s="13" t="s">
        <v>631</v>
      </c>
      <c r="C605" s="14" t="n">
        <v>1500</v>
      </c>
      <c r="D605" s="15" t="s">
        <v>459</v>
      </c>
      <c r="E605" s="19" t="s">
        <v>625</v>
      </c>
      <c r="F605" s="17"/>
    </row>
    <row r="606" s="18" customFormat="true" ht="24.95" hidden="false" customHeight="true" outlineLevel="0" collapsed="false">
      <c r="A606" s="12" t="n">
        <v>604</v>
      </c>
      <c r="B606" s="13" t="s">
        <v>632</v>
      </c>
      <c r="C606" s="14" t="n">
        <v>1000</v>
      </c>
      <c r="D606" s="15" t="s">
        <v>459</v>
      </c>
      <c r="E606" s="19" t="s">
        <v>625</v>
      </c>
      <c r="F606" s="17"/>
    </row>
    <row r="607" s="18" customFormat="true" ht="24.95" hidden="false" customHeight="true" outlineLevel="0" collapsed="false">
      <c r="A607" s="12" t="n">
        <v>605</v>
      </c>
      <c r="B607" s="13" t="s">
        <v>633</v>
      </c>
      <c r="C607" s="14" t="n">
        <v>1000</v>
      </c>
      <c r="D607" s="15" t="s">
        <v>459</v>
      </c>
      <c r="E607" s="19" t="s">
        <v>625</v>
      </c>
      <c r="F607" s="17"/>
    </row>
    <row r="608" s="18" customFormat="true" ht="24.95" hidden="false" customHeight="true" outlineLevel="0" collapsed="false">
      <c r="A608" s="12" t="n">
        <v>606</v>
      </c>
      <c r="B608" s="13" t="s">
        <v>634</v>
      </c>
      <c r="C608" s="14" t="n">
        <v>2250</v>
      </c>
      <c r="D608" s="15" t="s">
        <v>459</v>
      </c>
      <c r="E608" s="19" t="s">
        <v>635</v>
      </c>
      <c r="F608" s="17"/>
    </row>
    <row r="609" s="18" customFormat="true" ht="24.95" hidden="false" customHeight="true" outlineLevel="0" collapsed="false">
      <c r="A609" s="12" t="n">
        <v>607</v>
      </c>
      <c r="B609" s="13" t="s">
        <v>636</v>
      </c>
      <c r="C609" s="14" t="n">
        <v>2250</v>
      </c>
      <c r="D609" s="15" t="s">
        <v>459</v>
      </c>
      <c r="E609" s="19" t="s">
        <v>635</v>
      </c>
      <c r="F609" s="17"/>
    </row>
    <row r="610" s="18" customFormat="true" ht="24.95" hidden="false" customHeight="true" outlineLevel="0" collapsed="false">
      <c r="A610" s="12" t="n">
        <v>608</v>
      </c>
      <c r="B610" s="13" t="s">
        <v>637</v>
      </c>
      <c r="C610" s="14" t="n">
        <v>2250</v>
      </c>
      <c r="D610" s="15" t="s">
        <v>459</v>
      </c>
      <c r="E610" s="19" t="s">
        <v>635</v>
      </c>
      <c r="F610" s="17"/>
    </row>
    <row r="611" s="18" customFormat="true" ht="24.95" hidden="false" customHeight="true" outlineLevel="0" collapsed="false">
      <c r="A611" s="12" t="n">
        <v>609</v>
      </c>
      <c r="B611" s="13" t="s">
        <v>638</v>
      </c>
      <c r="C611" s="14" t="n">
        <v>2250</v>
      </c>
      <c r="D611" s="15" t="s">
        <v>459</v>
      </c>
      <c r="E611" s="19" t="s">
        <v>635</v>
      </c>
      <c r="F611" s="17"/>
    </row>
    <row r="612" s="18" customFormat="true" ht="24.95" hidden="false" customHeight="true" outlineLevel="0" collapsed="false">
      <c r="A612" s="12" t="n">
        <v>610</v>
      </c>
      <c r="B612" s="13" t="s">
        <v>639</v>
      </c>
      <c r="C612" s="14" t="n">
        <v>2250</v>
      </c>
      <c r="D612" s="15" t="s">
        <v>459</v>
      </c>
      <c r="E612" s="19" t="s">
        <v>635</v>
      </c>
      <c r="F612" s="17"/>
    </row>
    <row r="613" s="18" customFormat="true" ht="24.95" hidden="false" customHeight="true" outlineLevel="0" collapsed="false">
      <c r="A613" s="12" t="n">
        <v>611</v>
      </c>
      <c r="B613" s="13" t="s">
        <v>640</v>
      </c>
      <c r="C613" s="14" t="n">
        <v>2250</v>
      </c>
      <c r="D613" s="15" t="s">
        <v>459</v>
      </c>
      <c r="E613" s="19" t="s">
        <v>635</v>
      </c>
      <c r="F613" s="17"/>
    </row>
    <row r="614" s="18" customFormat="true" ht="24.95" hidden="false" customHeight="true" outlineLevel="0" collapsed="false">
      <c r="A614" s="12" t="n">
        <v>612</v>
      </c>
      <c r="B614" s="13" t="s">
        <v>641</v>
      </c>
      <c r="C614" s="12" t="n">
        <v>1500</v>
      </c>
      <c r="D614" s="15" t="s">
        <v>459</v>
      </c>
      <c r="E614" s="16" t="s">
        <v>635</v>
      </c>
      <c r="F614" s="17"/>
    </row>
    <row r="615" s="18" customFormat="true" ht="24.95" hidden="false" customHeight="true" outlineLevel="0" collapsed="false">
      <c r="A615" s="12" t="n">
        <v>613</v>
      </c>
      <c r="B615" s="13" t="s">
        <v>642</v>
      </c>
      <c r="C615" s="14" t="n">
        <v>1500</v>
      </c>
      <c r="D615" s="15" t="s">
        <v>459</v>
      </c>
      <c r="E615" s="19" t="s">
        <v>635</v>
      </c>
      <c r="F615" s="17"/>
    </row>
    <row r="616" s="18" customFormat="true" ht="24.95" hidden="false" customHeight="true" outlineLevel="0" collapsed="false">
      <c r="A616" s="12" t="n">
        <v>614</v>
      </c>
      <c r="B616" s="13" t="s">
        <v>643</v>
      </c>
      <c r="C616" s="14" t="n">
        <v>1000</v>
      </c>
      <c r="D616" s="15" t="s">
        <v>459</v>
      </c>
      <c r="E616" s="16" t="s">
        <v>635</v>
      </c>
      <c r="F616" s="17"/>
    </row>
    <row r="617" s="18" customFormat="true" ht="24.95" hidden="false" customHeight="true" outlineLevel="0" collapsed="false">
      <c r="A617" s="12" t="n">
        <v>615</v>
      </c>
      <c r="B617" s="13" t="s">
        <v>644</v>
      </c>
      <c r="C617" s="14" t="n">
        <v>1000</v>
      </c>
      <c r="D617" s="16" t="s">
        <v>459</v>
      </c>
      <c r="E617" s="19" t="s">
        <v>635</v>
      </c>
      <c r="F617" s="17"/>
    </row>
    <row r="618" s="18" customFormat="true" ht="24.95" hidden="false" customHeight="true" outlineLevel="0" collapsed="false">
      <c r="A618" s="12" t="n">
        <v>616</v>
      </c>
      <c r="B618" s="13" t="s">
        <v>645</v>
      </c>
      <c r="C618" s="14" t="n">
        <v>2250</v>
      </c>
      <c r="D618" s="15" t="s">
        <v>459</v>
      </c>
      <c r="E618" s="16" t="s">
        <v>646</v>
      </c>
      <c r="F618" s="17"/>
    </row>
    <row r="619" s="18" customFormat="true" ht="24.95" hidden="false" customHeight="true" outlineLevel="0" collapsed="false">
      <c r="A619" s="12" t="n">
        <v>617</v>
      </c>
      <c r="B619" s="13" t="s">
        <v>647</v>
      </c>
      <c r="C619" s="14" t="n">
        <v>2250</v>
      </c>
      <c r="D619" s="16" t="s">
        <v>459</v>
      </c>
      <c r="E619" s="19" t="s">
        <v>646</v>
      </c>
      <c r="F619" s="17"/>
    </row>
    <row r="620" s="18" customFormat="true" ht="24.95" hidden="false" customHeight="true" outlineLevel="0" collapsed="false">
      <c r="A620" s="12" t="n">
        <v>618</v>
      </c>
      <c r="B620" s="13" t="s">
        <v>648</v>
      </c>
      <c r="C620" s="14" t="n">
        <v>2250</v>
      </c>
      <c r="D620" s="16" t="s">
        <v>459</v>
      </c>
      <c r="E620" s="19" t="s">
        <v>646</v>
      </c>
      <c r="F620" s="17"/>
    </row>
    <row r="621" s="18" customFormat="true" ht="24.95" hidden="false" customHeight="true" outlineLevel="0" collapsed="false">
      <c r="A621" s="12" t="n">
        <v>619</v>
      </c>
      <c r="B621" s="13" t="s">
        <v>649</v>
      </c>
      <c r="C621" s="14" t="n">
        <v>1500</v>
      </c>
      <c r="D621" s="16" t="s">
        <v>459</v>
      </c>
      <c r="E621" s="19" t="s">
        <v>646</v>
      </c>
      <c r="F621" s="17"/>
    </row>
    <row r="622" s="18" customFormat="true" ht="24.95" hidden="false" customHeight="true" outlineLevel="0" collapsed="false">
      <c r="A622" s="12" t="n">
        <v>620</v>
      </c>
      <c r="B622" s="13" t="s">
        <v>650</v>
      </c>
      <c r="C622" s="14" t="n">
        <v>1500</v>
      </c>
      <c r="D622" s="16" t="s">
        <v>459</v>
      </c>
      <c r="E622" s="19" t="s">
        <v>646</v>
      </c>
      <c r="F622" s="17"/>
    </row>
    <row r="623" s="18" customFormat="true" ht="24.95" hidden="false" customHeight="true" outlineLevel="0" collapsed="false">
      <c r="A623" s="12" t="n">
        <v>621</v>
      </c>
      <c r="B623" s="13" t="s">
        <v>651</v>
      </c>
      <c r="C623" s="14" t="n">
        <v>1500</v>
      </c>
      <c r="D623" s="13" t="s">
        <v>459</v>
      </c>
      <c r="E623" s="19" t="s">
        <v>646</v>
      </c>
      <c r="F623" s="17"/>
    </row>
    <row r="624" s="18" customFormat="true" ht="24.95" hidden="false" customHeight="true" outlineLevel="0" collapsed="false">
      <c r="A624" s="12" t="n">
        <v>622</v>
      </c>
      <c r="B624" s="13" t="s">
        <v>652</v>
      </c>
      <c r="C624" s="14" t="n">
        <v>1000</v>
      </c>
      <c r="D624" s="13" t="s">
        <v>459</v>
      </c>
      <c r="E624" s="19" t="s">
        <v>646</v>
      </c>
      <c r="F624" s="17"/>
    </row>
    <row r="625" s="18" customFormat="true" ht="24.95" hidden="false" customHeight="true" outlineLevel="0" collapsed="false">
      <c r="A625" s="12" t="n">
        <v>623</v>
      </c>
      <c r="B625" s="13" t="s">
        <v>653</v>
      </c>
      <c r="C625" s="14" t="n">
        <v>1000</v>
      </c>
      <c r="D625" s="15" t="s">
        <v>459</v>
      </c>
      <c r="E625" s="16" t="s">
        <v>646</v>
      </c>
      <c r="F625" s="17"/>
    </row>
    <row r="626" s="18" customFormat="true" ht="24.95" hidden="false" customHeight="true" outlineLevel="0" collapsed="false">
      <c r="A626" s="12" t="n">
        <v>624</v>
      </c>
      <c r="B626" s="13" t="s">
        <v>654</v>
      </c>
      <c r="C626" s="14" t="n">
        <v>2250</v>
      </c>
      <c r="D626" s="16" t="s">
        <v>459</v>
      </c>
      <c r="E626" s="19" t="s">
        <v>646</v>
      </c>
      <c r="F626" s="17"/>
    </row>
    <row r="627" s="18" customFormat="true" ht="24.95" hidden="false" customHeight="true" outlineLevel="0" collapsed="false">
      <c r="A627" s="12" t="n">
        <v>625</v>
      </c>
      <c r="B627" s="13" t="s">
        <v>655</v>
      </c>
      <c r="C627" s="14" t="n">
        <v>2250</v>
      </c>
      <c r="D627" s="16" t="s">
        <v>459</v>
      </c>
      <c r="E627" s="19" t="s">
        <v>646</v>
      </c>
      <c r="F627" s="17"/>
    </row>
    <row r="628" s="18" customFormat="true" ht="24.95" hidden="false" customHeight="true" outlineLevel="0" collapsed="false">
      <c r="A628" s="12" t="n">
        <v>626</v>
      </c>
      <c r="B628" s="13" t="s">
        <v>656</v>
      </c>
      <c r="C628" s="14" t="n">
        <v>2250</v>
      </c>
      <c r="D628" s="16" t="s">
        <v>459</v>
      </c>
      <c r="E628" s="19" t="s">
        <v>646</v>
      </c>
      <c r="F628" s="17"/>
    </row>
    <row r="629" s="18" customFormat="true" ht="24.95" hidden="false" customHeight="true" outlineLevel="0" collapsed="false">
      <c r="A629" s="12" t="n">
        <v>627</v>
      </c>
      <c r="B629" s="13" t="s">
        <v>657</v>
      </c>
      <c r="C629" s="14" t="n">
        <v>2250</v>
      </c>
      <c r="D629" s="16" t="s">
        <v>459</v>
      </c>
      <c r="E629" s="19" t="s">
        <v>646</v>
      </c>
      <c r="F629" s="17"/>
    </row>
    <row r="630" s="18" customFormat="true" ht="24.95" hidden="false" customHeight="true" outlineLevel="0" collapsed="false">
      <c r="A630" s="12" t="n">
        <v>628</v>
      </c>
      <c r="B630" s="13" t="s">
        <v>658</v>
      </c>
      <c r="C630" s="14" t="n">
        <v>2250</v>
      </c>
      <c r="D630" s="16" t="s">
        <v>459</v>
      </c>
      <c r="E630" s="19" t="s">
        <v>646</v>
      </c>
      <c r="F630" s="17"/>
    </row>
    <row r="631" s="18" customFormat="true" ht="24.95" hidden="false" customHeight="true" outlineLevel="0" collapsed="false">
      <c r="A631" s="12" t="n">
        <v>629</v>
      </c>
      <c r="B631" s="13" t="s">
        <v>659</v>
      </c>
      <c r="C631" s="14" t="n">
        <v>1500</v>
      </c>
      <c r="D631" s="16" t="s">
        <v>459</v>
      </c>
      <c r="E631" s="19" t="s">
        <v>646</v>
      </c>
      <c r="F631" s="17"/>
    </row>
    <row r="632" s="18" customFormat="true" ht="24.95" hidden="false" customHeight="true" outlineLevel="0" collapsed="false">
      <c r="A632" s="12" t="n">
        <v>630</v>
      </c>
      <c r="B632" s="13" t="s">
        <v>660</v>
      </c>
      <c r="C632" s="14" t="n">
        <v>1500</v>
      </c>
      <c r="D632" s="13" t="s">
        <v>459</v>
      </c>
      <c r="E632" s="19" t="s">
        <v>646</v>
      </c>
      <c r="F632" s="17"/>
    </row>
    <row r="633" s="18" customFormat="true" ht="24.95" hidden="false" customHeight="true" outlineLevel="0" collapsed="false">
      <c r="A633" s="12" t="n">
        <v>631</v>
      </c>
      <c r="B633" s="13" t="s">
        <v>661</v>
      </c>
      <c r="C633" s="14" t="n">
        <v>1500</v>
      </c>
      <c r="D633" s="13" t="s">
        <v>459</v>
      </c>
      <c r="E633" s="19" t="s">
        <v>646</v>
      </c>
      <c r="F633" s="17"/>
    </row>
    <row r="634" s="18" customFormat="true" ht="24.95" hidden="false" customHeight="true" outlineLevel="0" collapsed="false">
      <c r="A634" s="12" t="n">
        <v>632</v>
      </c>
      <c r="B634" s="13" t="s">
        <v>662</v>
      </c>
      <c r="C634" s="14" t="n">
        <v>1000</v>
      </c>
      <c r="D634" s="15" t="s">
        <v>459</v>
      </c>
      <c r="E634" s="16" t="s">
        <v>646</v>
      </c>
      <c r="F634" s="17"/>
    </row>
    <row r="635" s="18" customFormat="true" ht="24.95" hidden="false" customHeight="true" outlineLevel="0" collapsed="false">
      <c r="A635" s="12" t="n">
        <v>633</v>
      </c>
      <c r="B635" s="13" t="s">
        <v>663</v>
      </c>
      <c r="C635" s="14" t="n">
        <v>1000</v>
      </c>
      <c r="D635" s="16" t="s">
        <v>459</v>
      </c>
      <c r="E635" s="19" t="s">
        <v>646</v>
      </c>
      <c r="F635" s="17"/>
    </row>
    <row r="636" s="18" customFormat="true" ht="24.95" hidden="false" customHeight="true" outlineLevel="0" collapsed="false">
      <c r="A636" s="12" t="n">
        <v>634</v>
      </c>
      <c r="B636" s="13" t="s">
        <v>664</v>
      </c>
      <c r="C636" s="14" t="n">
        <v>2250</v>
      </c>
      <c r="D636" s="16" t="s">
        <v>459</v>
      </c>
      <c r="E636" s="19" t="s">
        <v>646</v>
      </c>
      <c r="F636" s="17"/>
    </row>
    <row r="637" s="18" customFormat="true" ht="24.95" hidden="false" customHeight="true" outlineLevel="0" collapsed="false">
      <c r="A637" s="12" t="n">
        <v>635</v>
      </c>
      <c r="B637" s="13" t="s">
        <v>665</v>
      </c>
      <c r="C637" s="14" t="n">
        <v>2250</v>
      </c>
      <c r="D637" s="16" t="s">
        <v>459</v>
      </c>
      <c r="E637" s="19" t="s">
        <v>646</v>
      </c>
      <c r="F637" s="17"/>
    </row>
    <row r="638" s="18" customFormat="true" ht="24.95" hidden="false" customHeight="true" outlineLevel="0" collapsed="false">
      <c r="A638" s="12" t="n">
        <v>636</v>
      </c>
      <c r="B638" s="13" t="s">
        <v>666</v>
      </c>
      <c r="C638" s="14" t="n">
        <v>2250</v>
      </c>
      <c r="D638" s="13" t="s">
        <v>459</v>
      </c>
      <c r="E638" s="19" t="s">
        <v>646</v>
      </c>
      <c r="F638" s="17"/>
    </row>
    <row r="639" s="18" customFormat="true" ht="24.95" hidden="false" customHeight="true" outlineLevel="0" collapsed="false">
      <c r="A639" s="12" t="n">
        <v>637</v>
      </c>
      <c r="B639" s="13" t="s">
        <v>667</v>
      </c>
      <c r="C639" s="14" t="n">
        <v>2250</v>
      </c>
      <c r="D639" s="15" t="s">
        <v>459</v>
      </c>
      <c r="E639" s="16" t="s">
        <v>646</v>
      </c>
      <c r="F639" s="17"/>
    </row>
    <row r="640" s="18" customFormat="true" ht="24.95" hidden="false" customHeight="true" outlineLevel="0" collapsed="false">
      <c r="A640" s="12" t="n">
        <v>638</v>
      </c>
      <c r="B640" s="13" t="s">
        <v>668</v>
      </c>
      <c r="C640" s="14" t="n">
        <v>2250</v>
      </c>
      <c r="D640" s="16" t="s">
        <v>459</v>
      </c>
      <c r="E640" s="19" t="s">
        <v>646</v>
      </c>
      <c r="F640" s="17"/>
    </row>
    <row r="641" s="18" customFormat="true" ht="24.95" hidden="false" customHeight="true" outlineLevel="0" collapsed="false">
      <c r="A641" s="12" t="n">
        <v>639</v>
      </c>
      <c r="B641" s="13" t="s">
        <v>669</v>
      </c>
      <c r="C641" s="14" t="n">
        <v>1500</v>
      </c>
      <c r="D641" s="16" t="s">
        <v>459</v>
      </c>
      <c r="E641" s="19" t="s">
        <v>646</v>
      </c>
      <c r="F641" s="17"/>
    </row>
    <row r="642" s="18" customFormat="true" ht="24.95" hidden="false" customHeight="true" outlineLevel="0" collapsed="false">
      <c r="A642" s="12" t="n">
        <v>640</v>
      </c>
      <c r="B642" s="13" t="s">
        <v>670</v>
      </c>
      <c r="C642" s="14" t="n">
        <v>1000</v>
      </c>
      <c r="D642" s="13" t="s">
        <v>459</v>
      </c>
      <c r="E642" s="19" t="s">
        <v>646</v>
      </c>
      <c r="F642" s="17"/>
    </row>
    <row r="643" s="18" customFormat="true" ht="24.95" hidden="false" customHeight="true" outlineLevel="0" collapsed="false">
      <c r="A643" s="12" t="n">
        <v>641</v>
      </c>
      <c r="B643" s="13" t="s">
        <v>671</v>
      </c>
      <c r="C643" s="14" t="n">
        <v>1000</v>
      </c>
      <c r="D643" s="15" t="s">
        <v>459</v>
      </c>
      <c r="E643" s="16" t="s">
        <v>646</v>
      </c>
      <c r="F643" s="17"/>
    </row>
    <row r="644" s="18" customFormat="true" ht="24.95" hidden="false" customHeight="true" outlineLevel="0" collapsed="false">
      <c r="A644" s="12" t="n">
        <v>642</v>
      </c>
      <c r="B644" s="13" t="s">
        <v>672</v>
      </c>
      <c r="C644" s="14" t="n">
        <v>2250</v>
      </c>
      <c r="D644" s="16" t="s">
        <v>459</v>
      </c>
      <c r="E644" s="19" t="s">
        <v>646</v>
      </c>
      <c r="F644" s="17"/>
    </row>
    <row r="645" s="18" customFormat="true" ht="24.95" hidden="false" customHeight="true" outlineLevel="0" collapsed="false">
      <c r="A645" s="12" t="n">
        <v>643</v>
      </c>
      <c r="B645" s="13" t="s">
        <v>673</v>
      </c>
      <c r="C645" s="14" t="n">
        <v>1500</v>
      </c>
      <c r="D645" s="16" t="s">
        <v>459</v>
      </c>
      <c r="E645" s="19" t="s">
        <v>646</v>
      </c>
      <c r="F645" s="17"/>
    </row>
    <row r="646" s="18" customFormat="true" ht="24.95" hidden="false" customHeight="true" outlineLevel="0" collapsed="false">
      <c r="A646" s="12" t="n">
        <v>644</v>
      </c>
      <c r="B646" s="13" t="s">
        <v>674</v>
      </c>
      <c r="C646" s="14" t="n">
        <v>1500</v>
      </c>
      <c r="D646" s="16" t="s">
        <v>459</v>
      </c>
      <c r="E646" s="19" t="s">
        <v>646</v>
      </c>
      <c r="F646" s="17"/>
    </row>
    <row r="647" s="18" customFormat="true" ht="24.95" hidden="false" customHeight="true" outlineLevel="0" collapsed="false">
      <c r="A647" s="12" t="n">
        <v>645</v>
      </c>
      <c r="B647" s="13" t="s">
        <v>675</v>
      </c>
      <c r="C647" s="14" t="n">
        <v>1000</v>
      </c>
      <c r="D647" s="13" t="s">
        <v>459</v>
      </c>
      <c r="E647" s="19" t="s">
        <v>646</v>
      </c>
      <c r="F647" s="17"/>
    </row>
    <row r="648" s="18" customFormat="true" ht="24.95" hidden="false" customHeight="true" outlineLevel="0" collapsed="false">
      <c r="A648" s="12" t="n">
        <v>646</v>
      </c>
      <c r="B648" s="13" t="s">
        <v>676</v>
      </c>
      <c r="C648" s="14" t="n">
        <v>1000</v>
      </c>
      <c r="D648" s="15" t="s">
        <v>459</v>
      </c>
      <c r="E648" s="16" t="s">
        <v>646</v>
      </c>
      <c r="F648" s="17"/>
    </row>
    <row r="649" s="18" customFormat="true" ht="24.95" hidden="false" customHeight="true" outlineLevel="0" collapsed="false">
      <c r="A649" s="12" t="n">
        <v>647</v>
      </c>
      <c r="B649" s="13" t="s">
        <v>677</v>
      </c>
      <c r="C649" s="14" t="n">
        <v>1000</v>
      </c>
      <c r="D649" s="13" t="s">
        <v>459</v>
      </c>
      <c r="E649" s="19" t="s">
        <v>646</v>
      </c>
      <c r="F649" s="17"/>
    </row>
    <row r="650" s="18" customFormat="true" ht="24.95" hidden="false" customHeight="true" outlineLevel="0" collapsed="false">
      <c r="A650" s="12" t="n">
        <v>648</v>
      </c>
      <c r="B650" s="13" t="s">
        <v>678</v>
      </c>
      <c r="C650" s="14" t="n">
        <v>2250</v>
      </c>
      <c r="D650" s="15" t="s">
        <v>459</v>
      </c>
      <c r="E650" s="16" t="s">
        <v>679</v>
      </c>
      <c r="F650" s="17"/>
    </row>
    <row r="651" s="18" customFormat="true" ht="24.95" hidden="false" customHeight="true" outlineLevel="0" collapsed="false">
      <c r="A651" s="12" t="n">
        <v>649</v>
      </c>
      <c r="B651" s="13" t="s">
        <v>680</v>
      </c>
      <c r="C651" s="14" t="n">
        <v>2250</v>
      </c>
      <c r="D651" s="16" t="s">
        <v>459</v>
      </c>
      <c r="E651" s="19" t="s">
        <v>679</v>
      </c>
      <c r="F651" s="17"/>
    </row>
    <row r="652" s="18" customFormat="true" ht="24.95" hidden="false" customHeight="true" outlineLevel="0" collapsed="false">
      <c r="A652" s="12" t="n">
        <v>650</v>
      </c>
      <c r="B652" s="13" t="s">
        <v>681</v>
      </c>
      <c r="C652" s="14" t="n">
        <v>2250</v>
      </c>
      <c r="D652" s="16" t="s">
        <v>459</v>
      </c>
      <c r="E652" s="19" t="s">
        <v>679</v>
      </c>
      <c r="F652" s="17"/>
    </row>
    <row r="653" s="18" customFormat="true" ht="24.95" hidden="false" customHeight="true" outlineLevel="0" collapsed="false">
      <c r="A653" s="12" t="n">
        <v>651</v>
      </c>
      <c r="B653" s="13" t="s">
        <v>682</v>
      </c>
      <c r="C653" s="14" t="n">
        <v>2250</v>
      </c>
      <c r="D653" s="16" t="s">
        <v>459</v>
      </c>
      <c r="E653" s="19" t="s">
        <v>679</v>
      </c>
      <c r="F653" s="17"/>
    </row>
    <row r="654" s="18" customFormat="true" ht="24.95" hidden="false" customHeight="true" outlineLevel="0" collapsed="false">
      <c r="A654" s="12" t="n">
        <v>652</v>
      </c>
      <c r="B654" s="13" t="s">
        <v>683</v>
      </c>
      <c r="C654" s="14" t="n">
        <v>1500</v>
      </c>
      <c r="D654" s="13" t="s">
        <v>459</v>
      </c>
      <c r="E654" s="19" t="s">
        <v>679</v>
      </c>
      <c r="F654" s="17"/>
    </row>
    <row r="655" s="18" customFormat="true" ht="24.95" hidden="false" customHeight="true" outlineLevel="0" collapsed="false">
      <c r="A655" s="12" t="n">
        <v>653</v>
      </c>
      <c r="B655" s="13" t="s">
        <v>684</v>
      </c>
      <c r="C655" s="14" t="n">
        <v>1500</v>
      </c>
      <c r="D655" s="15" t="s">
        <v>459</v>
      </c>
      <c r="E655" s="16" t="s">
        <v>679</v>
      </c>
      <c r="F655" s="17"/>
    </row>
    <row r="656" s="18" customFormat="true" ht="24.95" hidden="false" customHeight="true" outlineLevel="0" collapsed="false">
      <c r="A656" s="12" t="n">
        <v>654</v>
      </c>
      <c r="B656" s="13" t="s">
        <v>685</v>
      </c>
      <c r="C656" s="14" t="n">
        <v>1000</v>
      </c>
      <c r="D656" s="16" t="s">
        <v>459</v>
      </c>
      <c r="E656" s="19" t="s">
        <v>679</v>
      </c>
      <c r="F656" s="17"/>
    </row>
    <row r="657" s="18" customFormat="true" ht="24.95" hidden="false" customHeight="true" outlineLevel="0" collapsed="false">
      <c r="A657" s="12" t="n">
        <v>655</v>
      </c>
      <c r="B657" s="13" t="s">
        <v>686</v>
      </c>
      <c r="C657" s="14" t="n">
        <v>1000</v>
      </c>
      <c r="D657" s="16" t="s">
        <v>459</v>
      </c>
      <c r="E657" s="19" t="s">
        <v>679</v>
      </c>
      <c r="F657" s="17"/>
    </row>
    <row r="658" s="18" customFormat="true" ht="24.95" hidden="false" customHeight="true" outlineLevel="0" collapsed="false">
      <c r="A658" s="12" t="n">
        <v>656</v>
      </c>
      <c r="B658" s="13" t="s">
        <v>687</v>
      </c>
      <c r="C658" s="14" t="n">
        <v>2250</v>
      </c>
      <c r="D658" s="16" t="s">
        <v>459</v>
      </c>
      <c r="E658" s="19" t="s">
        <v>679</v>
      </c>
      <c r="F658" s="17"/>
    </row>
    <row r="659" s="18" customFormat="true" ht="24.95" hidden="false" customHeight="true" outlineLevel="0" collapsed="false">
      <c r="A659" s="12" t="n">
        <v>657</v>
      </c>
      <c r="B659" s="13" t="s">
        <v>688</v>
      </c>
      <c r="C659" s="14" t="n">
        <v>2250</v>
      </c>
      <c r="D659" s="13" t="s">
        <v>459</v>
      </c>
      <c r="E659" s="19" t="s">
        <v>679</v>
      </c>
      <c r="F659" s="17"/>
    </row>
    <row r="660" s="18" customFormat="true" ht="24.95" hidden="false" customHeight="true" outlineLevel="0" collapsed="false">
      <c r="A660" s="12" t="n">
        <v>658</v>
      </c>
      <c r="B660" s="13" t="s">
        <v>689</v>
      </c>
      <c r="C660" s="14" t="n">
        <v>2250</v>
      </c>
      <c r="D660" s="15" t="s">
        <v>459</v>
      </c>
      <c r="E660" s="16" t="s">
        <v>679</v>
      </c>
      <c r="F660" s="17"/>
    </row>
    <row r="661" s="18" customFormat="true" ht="24.95" hidden="false" customHeight="true" outlineLevel="0" collapsed="false">
      <c r="A661" s="12" t="n">
        <v>659</v>
      </c>
      <c r="B661" s="13" t="s">
        <v>690</v>
      </c>
      <c r="C661" s="14" t="n">
        <v>2250</v>
      </c>
      <c r="D661" s="16" t="s">
        <v>459</v>
      </c>
      <c r="E661" s="19" t="s">
        <v>679</v>
      </c>
      <c r="F661" s="17"/>
    </row>
    <row r="662" s="18" customFormat="true" ht="24.95" hidden="false" customHeight="true" outlineLevel="0" collapsed="false">
      <c r="A662" s="12" t="n">
        <v>660</v>
      </c>
      <c r="B662" s="13" t="s">
        <v>691</v>
      </c>
      <c r="C662" s="14" t="n">
        <v>1500</v>
      </c>
      <c r="D662" s="16" t="s">
        <v>459</v>
      </c>
      <c r="E662" s="19" t="s">
        <v>679</v>
      </c>
      <c r="F662" s="17"/>
    </row>
    <row r="663" s="18" customFormat="true" ht="24.95" hidden="false" customHeight="true" outlineLevel="0" collapsed="false">
      <c r="A663" s="12" t="n">
        <v>661</v>
      </c>
      <c r="B663" s="13" t="s">
        <v>692</v>
      </c>
      <c r="C663" s="14" t="n">
        <v>1500</v>
      </c>
      <c r="D663" s="16" t="s">
        <v>459</v>
      </c>
      <c r="E663" s="19" t="s">
        <v>679</v>
      </c>
      <c r="F663" s="17"/>
    </row>
    <row r="664" s="18" customFormat="true" ht="24.95" hidden="false" customHeight="true" outlineLevel="0" collapsed="false">
      <c r="A664" s="12" t="n">
        <v>662</v>
      </c>
      <c r="B664" s="13" t="s">
        <v>693</v>
      </c>
      <c r="C664" s="14" t="n">
        <v>1000</v>
      </c>
      <c r="D664" s="13" t="s">
        <v>459</v>
      </c>
      <c r="E664" s="19" t="s">
        <v>679</v>
      </c>
      <c r="F664" s="17"/>
    </row>
    <row r="665" s="18" customFormat="true" ht="24.95" hidden="false" customHeight="true" outlineLevel="0" collapsed="false">
      <c r="A665" s="12" t="n">
        <v>663</v>
      </c>
      <c r="B665" s="13" t="s">
        <v>694</v>
      </c>
      <c r="C665" s="14" t="n">
        <v>1000</v>
      </c>
      <c r="D665" s="15" t="s">
        <v>459</v>
      </c>
      <c r="E665" s="16" t="s">
        <v>679</v>
      </c>
      <c r="F665" s="17"/>
    </row>
    <row r="666" s="18" customFormat="true" ht="24.95" hidden="false" customHeight="true" outlineLevel="0" collapsed="false">
      <c r="A666" s="12" t="n">
        <v>664</v>
      </c>
      <c r="B666" s="13" t="s">
        <v>695</v>
      </c>
      <c r="C666" s="14" t="n">
        <v>2250</v>
      </c>
      <c r="D666" s="16" t="s">
        <v>459</v>
      </c>
      <c r="E666" s="19" t="s">
        <v>679</v>
      </c>
      <c r="F666" s="17"/>
    </row>
    <row r="667" s="18" customFormat="true" ht="24.95" hidden="false" customHeight="true" outlineLevel="0" collapsed="false">
      <c r="A667" s="12" t="n">
        <v>665</v>
      </c>
      <c r="B667" s="13" t="s">
        <v>696</v>
      </c>
      <c r="C667" s="14" t="n">
        <v>2250</v>
      </c>
      <c r="D667" s="15" t="s">
        <v>459</v>
      </c>
      <c r="E667" s="16" t="s">
        <v>679</v>
      </c>
      <c r="F667" s="17"/>
    </row>
    <row r="668" s="18" customFormat="true" ht="24.95" hidden="false" customHeight="true" outlineLevel="0" collapsed="false">
      <c r="A668" s="12" t="n">
        <v>666</v>
      </c>
      <c r="B668" s="13" t="s">
        <v>697</v>
      </c>
      <c r="C668" s="14" t="n">
        <v>2250</v>
      </c>
      <c r="D668" s="16" t="s">
        <v>459</v>
      </c>
      <c r="E668" s="19" t="s">
        <v>679</v>
      </c>
      <c r="F668" s="17"/>
    </row>
    <row r="669" s="18" customFormat="true" ht="24.95" hidden="false" customHeight="true" outlineLevel="0" collapsed="false">
      <c r="A669" s="12" t="n">
        <v>667</v>
      </c>
      <c r="B669" s="13" t="s">
        <v>698</v>
      </c>
      <c r="C669" s="14" t="n">
        <v>1500</v>
      </c>
      <c r="D669" s="16" t="s">
        <v>459</v>
      </c>
      <c r="E669" s="19" t="s">
        <v>679</v>
      </c>
      <c r="F669" s="17"/>
    </row>
    <row r="670" s="18" customFormat="true" ht="24.95" hidden="false" customHeight="true" outlineLevel="0" collapsed="false">
      <c r="A670" s="12" t="n">
        <v>668</v>
      </c>
      <c r="B670" s="13" t="s">
        <v>699</v>
      </c>
      <c r="C670" s="14" t="n">
        <v>1500</v>
      </c>
      <c r="D670" s="13" t="s">
        <v>459</v>
      </c>
      <c r="E670" s="19" t="s">
        <v>679</v>
      </c>
      <c r="F670" s="17"/>
    </row>
    <row r="671" s="18" customFormat="true" ht="24.95" hidden="false" customHeight="true" outlineLevel="0" collapsed="false">
      <c r="A671" s="12" t="n">
        <v>669</v>
      </c>
      <c r="B671" s="13" t="s">
        <v>700</v>
      </c>
      <c r="C671" s="14" t="n">
        <v>1000</v>
      </c>
      <c r="D671" s="16" t="s">
        <v>459</v>
      </c>
      <c r="E671" s="19" t="s">
        <v>679</v>
      </c>
      <c r="F671" s="17"/>
    </row>
    <row r="672" s="18" customFormat="true" ht="24.95" hidden="false" customHeight="true" outlineLevel="0" collapsed="false">
      <c r="A672" s="12" t="n">
        <v>670</v>
      </c>
      <c r="B672" s="13" t="s">
        <v>701</v>
      </c>
      <c r="C672" s="14" t="n">
        <v>1000</v>
      </c>
      <c r="D672" s="13" t="s">
        <v>459</v>
      </c>
      <c r="E672" s="19" t="s">
        <v>679</v>
      </c>
      <c r="F672" s="17"/>
    </row>
    <row r="673" s="18" customFormat="true" ht="24.95" hidden="false" customHeight="true" outlineLevel="0" collapsed="false">
      <c r="A673" s="12" t="n">
        <v>671</v>
      </c>
      <c r="B673" s="13" t="s">
        <v>702</v>
      </c>
      <c r="C673" s="14" t="n">
        <v>2250</v>
      </c>
      <c r="D673" s="13" t="s">
        <v>459</v>
      </c>
      <c r="E673" s="19" t="s">
        <v>679</v>
      </c>
      <c r="F673" s="17"/>
    </row>
    <row r="674" s="18" customFormat="true" ht="24.95" hidden="false" customHeight="true" outlineLevel="0" collapsed="false">
      <c r="A674" s="12" t="n">
        <v>672</v>
      </c>
      <c r="B674" s="13" t="s">
        <v>703</v>
      </c>
      <c r="C674" s="14" t="n">
        <v>2250</v>
      </c>
      <c r="D674" s="15" t="s">
        <v>459</v>
      </c>
      <c r="E674" s="16" t="s">
        <v>679</v>
      </c>
      <c r="F674" s="17"/>
    </row>
    <row r="675" s="18" customFormat="true" ht="24.95" hidden="false" customHeight="true" outlineLevel="0" collapsed="false">
      <c r="A675" s="12" t="n">
        <v>673</v>
      </c>
      <c r="B675" s="13" t="s">
        <v>704</v>
      </c>
      <c r="C675" s="14" t="n">
        <v>2250</v>
      </c>
      <c r="D675" s="16" t="s">
        <v>459</v>
      </c>
      <c r="E675" s="19" t="s">
        <v>679</v>
      </c>
      <c r="F675" s="17"/>
    </row>
    <row r="676" s="18" customFormat="true" ht="24.95" hidden="false" customHeight="true" outlineLevel="0" collapsed="false">
      <c r="A676" s="12" t="n">
        <v>674</v>
      </c>
      <c r="B676" s="13" t="s">
        <v>705</v>
      </c>
      <c r="C676" s="14" t="n">
        <v>2250</v>
      </c>
      <c r="D676" s="13" t="s">
        <v>459</v>
      </c>
      <c r="E676" s="19" t="s">
        <v>679</v>
      </c>
      <c r="F676" s="17"/>
    </row>
    <row r="677" s="18" customFormat="true" ht="24.95" hidden="false" customHeight="true" outlineLevel="0" collapsed="false">
      <c r="A677" s="12" t="n">
        <v>675</v>
      </c>
      <c r="B677" s="13" t="s">
        <v>58</v>
      </c>
      <c r="C677" s="14" t="n">
        <v>1500</v>
      </c>
      <c r="D677" s="15" t="s">
        <v>459</v>
      </c>
      <c r="E677" s="16" t="s">
        <v>679</v>
      </c>
      <c r="F677" s="17"/>
    </row>
    <row r="678" s="18" customFormat="true" ht="24.95" hidden="false" customHeight="true" outlineLevel="0" collapsed="false">
      <c r="A678" s="12" t="n">
        <v>676</v>
      </c>
      <c r="B678" s="13" t="s">
        <v>706</v>
      </c>
      <c r="C678" s="14" t="n">
        <v>1500</v>
      </c>
      <c r="D678" s="16" t="s">
        <v>459</v>
      </c>
      <c r="E678" s="19" t="s">
        <v>679</v>
      </c>
      <c r="F678" s="17"/>
    </row>
    <row r="679" s="18" customFormat="true" ht="24.95" hidden="false" customHeight="true" outlineLevel="0" collapsed="false">
      <c r="A679" s="12" t="n">
        <v>677</v>
      </c>
      <c r="B679" s="13" t="s">
        <v>707</v>
      </c>
      <c r="C679" s="14" t="n">
        <v>1000</v>
      </c>
      <c r="D679" s="16" t="s">
        <v>459</v>
      </c>
      <c r="E679" s="19" t="s">
        <v>679</v>
      </c>
      <c r="F679" s="17"/>
    </row>
    <row r="680" s="18" customFormat="true" ht="24.95" hidden="false" customHeight="true" outlineLevel="0" collapsed="false">
      <c r="A680" s="12" t="n">
        <v>678</v>
      </c>
      <c r="B680" s="13" t="s">
        <v>708</v>
      </c>
      <c r="C680" s="14" t="n">
        <v>1000</v>
      </c>
      <c r="D680" s="16" t="s">
        <v>459</v>
      </c>
      <c r="E680" s="19" t="s">
        <v>679</v>
      </c>
      <c r="F680" s="17"/>
    </row>
    <row r="681" s="18" customFormat="true" ht="24.95" hidden="false" customHeight="true" outlineLevel="0" collapsed="false">
      <c r="A681" s="12" t="n">
        <v>679</v>
      </c>
      <c r="B681" s="13" t="s">
        <v>709</v>
      </c>
      <c r="C681" s="14" t="n">
        <v>2250</v>
      </c>
      <c r="D681" s="13" t="s">
        <v>459</v>
      </c>
      <c r="E681" s="19" t="s">
        <v>679</v>
      </c>
      <c r="F681" s="17"/>
    </row>
    <row r="682" s="18" customFormat="true" ht="24.95" hidden="false" customHeight="true" outlineLevel="0" collapsed="false">
      <c r="A682" s="12" t="n">
        <v>680</v>
      </c>
      <c r="B682" s="13" t="s">
        <v>710</v>
      </c>
      <c r="C682" s="14" t="n">
        <v>2250</v>
      </c>
      <c r="D682" s="15" t="s">
        <v>459</v>
      </c>
      <c r="E682" s="16" t="s">
        <v>679</v>
      </c>
      <c r="F682" s="17"/>
    </row>
    <row r="683" s="18" customFormat="true" ht="24.95" hidden="false" customHeight="true" outlineLevel="0" collapsed="false">
      <c r="A683" s="12" t="n">
        <v>681</v>
      </c>
      <c r="B683" s="13" t="s">
        <v>711</v>
      </c>
      <c r="C683" s="14" t="n">
        <v>2250</v>
      </c>
      <c r="D683" s="16" t="s">
        <v>459</v>
      </c>
      <c r="E683" s="19" t="s">
        <v>679</v>
      </c>
      <c r="F683" s="17"/>
    </row>
    <row r="684" s="18" customFormat="true" ht="24.95" hidden="false" customHeight="true" outlineLevel="0" collapsed="false">
      <c r="A684" s="12" t="n">
        <v>682</v>
      </c>
      <c r="B684" s="13" t="s">
        <v>712</v>
      </c>
      <c r="C684" s="14" t="n">
        <v>1500</v>
      </c>
      <c r="D684" s="16" t="s">
        <v>459</v>
      </c>
      <c r="E684" s="19" t="s">
        <v>679</v>
      </c>
      <c r="F684" s="17"/>
    </row>
    <row r="685" s="18" customFormat="true" ht="24.95" hidden="false" customHeight="true" outlineLevel="0" collapsed="false">
      <c r="A685" s="12" t="n">
        <v>683</v>
      </c>
      <c r="B685" s="13" t="s">
        <v>311</v>
      </c>
      <c r="C685" s="14" t="n">
        <v>1500</v>
      </c>
      <c r="D685" s="16" t="s">
        <v>459</v>
      </c>
      <c r="E685" s="19" t="s">
        <v>679</v>
      </c>
      <c r="F685" s="17"/>
    </row>
    <row r="686" s="18" customFormat="true" ht="24.95" hidden="false" customHeight="true" outlineLevel="0" collapsed="false">
      <c r="A686" s="12" t="n">
        <v>684</v>
      </c>
      <c r="B686" s="13" t="s">
        <v>713</v>
      </c>
      <c r="C686" s="14" t="n">
        <v>1000</v>
      </c>
      <c r="D686" s="13" t="s">
        <v>459</v>
      </c>
      <c r="E686" s="19" t="s">
        <v>679</v>
      </c>
      <c r="F686" s="17"/>
    </row>
    <row r="687" s="18" customFormat="true" ht="24.95" hidden="false" customHeight="true" outlineLevel="0" collapsed="false">
      <c r="A687" s="12" t="n">
        <v>685</v>
      </c>
      <c r="B687" s="13" t="s">
        <v>714</v>
      </c>
      <c r="C687" s="14" t="n">
        <v>1000</v>
      </c>
      <c r="D687" s="15" t="s">
        <v>459</v>
      </c>
      <c r="E687" s="16" t="s">
        <v>679</v>
      </c>
      <c r="F687" s="17"/>
    </row>
    <row r="688" s="18" customFormat="true" ht="24.95" hidden="false" customHeight="true" outlineLevel="0" collapsed="false">
      <c r="A688" s="12" t="n">
        <v>686</v>
      </c>
      <c r="B688" s="13" t="s">
        <v>715</v>
      </c>
      <c r="C688" s="14" t="n">
        <v>2250</v>
      </c>
      <c r="D688" s="16" t="s">
        <v>459</v>
      </c>
      <c r="E688" s="19" t="s">
        <v>679</v>
      </c>
      <c r="F688" s="17"/>
    </row>
    <row r="689" s="18" customFormat="true" ht="24.95" hidden="false" customHeight="true" outlineLevel="0" collapsed="false">
      <c r="A689" s="12" t="n">
        <v>687</v>
      </c>
      <c r="B689" s="13" t="s">
        <v>716</v>
      </c>
      <c r="C689" s="14" t="n">
        <v>2250</v>
      </c>
      <c r="D689" s="15" t="s">
        <v>459</v>
      </c>
      <c r="E689" s="16" t="s">
        <v>679</v>
      </c>
      <c r="F689" s="17"/>
    </row>
    <row r="690" s="18" customFormat="true" ht="24.95" hidden="false" customHeight="true" outlineLevel="0" collapsed="false">
      <c r="A690" s="12" t="n">
        <v>688</v>
      </c>
      <c r="B690" s="13" t="s">
        <v>717</v>
      </c>
      <c r="C690" s="14" t="n">
        <v>2250</v>
      </c>
      <c r="D690" s="15" t="s">
        <v>459</v>
      </c>
      <c r="E690" s="16" t="s">
        <v>679</v>
      </c>
      <c r="F690" s="17"/>
    </row>
    <row r="691" s="18" customFormat="true" ht="24.95" hidden="false" customHeight="true" outlineLevel="0" collapsed="false">
      <c r="A691" s="12" t="n">
        <v>689</v>
      </c>
      <c r="B691" s="13" t="s">
        <v>611</v>
      </c>
      <c r="C691" s="14" t="n">
        <v>1500</v>
      </c>
      <c r="D691" s="16" t="s">
        <v>459</v>
      </c>
      <c r="E691" s="19" t="s">
        <v>679</v>
      </c>
      <c r="F691" s="17"/>
    </row>
    <row r="692" s="18" customFormat="true" ht="24.95" hidden="false" customHeight="true" outlineLevel="0" collapsed="false">
      <c r="A692" s="12" t="n">
        <v>690</v>
      </c>
      <c r="B692" s="13" t="s">
        <v>718</v>
      </c>
      <c r="C692" s="14" t="n">
        <v>1500</v>
      </c>
      <c r="D692" s="15" t="s">
        <v>459</v>
      </c>
      <c r="E692" s="16" t="s">
        <v>679</v>
      </c>
      <c r="F692" s="17"/>
    </row>
    <row r="693" s="18" customFormat="true" ht="24.95" hidden="false" customHeight="true" outlineLevel="0" collapsed="false">
      <c r="A693" s="12" t="n">
        <v>691</v>
      </c>
      <c r="B693" s="13" t="s">
        <v>719</v>
      </c>
      <c r="C693" s="14" t="n">
        <v>1500</v>
      </c>
      <c r="D693" s="16" t="s">
        <v>459</v>
      </c>
      <c r="E693" s="19" t="s">
        <v>679</v>
      </c>
      <c r="F693" s="17"/>
    </row>
    <row r="694" s="18" customFormat="true" ht="24.95" hidden="false" customHeight="true" outlineLevel="0" collapsed="false">
      <c r="A694" s="12" t="n">
        <v>692</v>
      </c>
      <c r="B694" s="13" t="s">
        <v>720</v>
      </c>
      <c r="C694" s="14" t="n">
        <v>1500</v>
      </c>
      <c r="D694" s="16" t="s">
        <v>459</v>
      </c>
      <c r="E694" s="19" t="s">
        <v>679</v>
      </c>
      <c r="F694" s="17"/>
    </row>
    <row r="695" s="18" customFormat="true" ht="24.95" hidden="false" customHeight="true" outlineLevel="0" collapsed="false">
      <c r="A695" s="12" t="n">
        <v>693</v>
      </c>
      <c r="B695" s="13" t="s">
        <v>721</v>
      </c>
      <c r="C695" s="14" t="n">
        <v>2250</v>
      </c>
      <c r="D695" s="16" t="s">
        <v>459</v>
      </c>
      <c r="E695" s="19" t="s">
        <v>635</v>
      </c>
      <c r="F695" s="17"/>
    </row>
    <row r="696" s="18" customFormat="true" ht="24.95" hidden="false" customHeight="true" outlineLevel="0" collapsed="false">
      <c r="A696" s="12" t="n">
        <v>694</v>
      </c>
      <c r="B696" s="13" t="s">
        <v>722</v>
      </c>
      <c r="C696" s="14" t="n">
        <v>2250</v>
      </c>
      <c r="D696" s="16" t="s">
        <v>459</v>
      </c>
      <c r="E696" s="19" t="s">
        <v>635</v>
      </c>
      <c r="F696" s="17"/>
    </row>
    <row r="697" s="18" customFormat="true" ht="24.95" hidden="false" customHeight="true" outlineLevel="0" collapsed="false">
      <c r="A697" s="12" t="n">
        <v>695</v>
      </c>
      <c r="B697" s="13" t="s">
        <v>723</v>
      </c>
      <c r="C697" s="14" t="n">
        <v>2250</v>
      </c>
      <c r="D697" s="13" t="s">
        <v>459</v>
      </c>
      <c r="E697" s="19" t="s">
        <v>635</v>
      </c>
      <c r="F697" s="17"/>
    </row>
    <row r="698" s="18" customFormat="true" ht="24.95" hidden="false" customHeight="true" outlineLevel="0" collapsed="false">
      <c r="A698" s="12" t="n">
        <v>696</v>
      </c>
      <c r="B698" s="13" t="s">
        <v>724</v>
      </c>
      <c r="C698" s="14" t="n">
        <v>2250</v>
      </c>
      <c r="D698" s="13" t="s">
        <v>459</v>
      </c>
      <c r="E698" s="19" t="s">
        <v>635</v>
      </c>
      <c r="F698" s="17"/>
    </row>
    <row r="699" s="18" customFormat="true" ht="24.95" hidden="false" customHeight="true" outlineLevel="0" collapsed="false">
      <c r="A699" s="12" t="n">
        <v>697</v>
      </c>
      <c r="B699" s="13" t="s">
        <v>725</v>
      </c>
      <c r="C699" s="14" t="n">
        <v>1500</v>
      </c>
      <c r="D699" s="15" t="s">
        <v>459</v>
      </c>
      <c r="E699" s="16" t="s">
        <v>635</v>
      </c>
      <c r="F699" s="17"/>
    </row>
    <row r="700" s="18" customFormat="true" ht="24.95" hidden="false" customHeight="true" outlineLevel="0" collapsed="false">
      <c r="A700" s="12" t="n">
        <v>698</v>
      </c>
      <c r="B700" s="13" t="s">
        <v>726</v>
      </c>
      <c r="C700" s="14" t="n">
        <v>1500</v>
      </c>
      <c r="D700" s="16" t="s">
        <v>459</v>
      </c>
      <c r="E700" s="19" t="s">
        <v>635</v>
      </c>
      <c r="F700" s="17"/>
    </row>
    <row r="701" s="18" customFormat="true" ht="24.95" hidden="false" customHeight="true" outlineLevel="0" collapsed="false">
      <c r="A701" s="12" t="n">
        <v>699</v>
      </c>
      <c r="B701" s="13" t="s">
        <v>727</v>
      </c>
      <c r="C701" s="14" t="n">
        <v>1000</v>
      </c>
      <c r="D701" s="16" t="s">
        <v>459</v>
      </c>
      <c r="E701" s="19" t="s">
        <v>635</v>
      </c>
      <c r="F701" s="17"/>
    </row>
    <row r="702" s="18" customFormat="true" ht="24.95" hidden="false" customHeight="true" outlineLevel="0" collapsed="false">
      <c r="A702" s="12" t="n">
        <v>700</v>
      </c>
      <c r="B702" s="13" t="s">
        <v>728</v>
      </c>
      <c r="C702" s="14" t="n">
        <v>1000</v>
      </c>
      <c r="D702" s="16" t="s">
        <v>459</v>
      </c>
      <c r="E702" s="19" t="s">
        <v>635</v>
      </c>
      <c r="F702" s="17"/>
    </row>
    <row r="703" s="18" customFormat="true" ht="24.95" hidden="false" customHeight="true" outlineLevel="0" collapsed="false">
      <c r="A703" s="12" t="n">
        <v>701</v>
      </c>
      <c r="B703" s="13" t="s">
        <v>729</v>
      </c>
      <c r="C703" s="14" t="n">
        <v>2250</v>
      </c>
      <c r="D703" s="16" t="s">
        <v>459</v>
      </c>
      <c r="E703" s="19" t="s">
        <v>635</v>
      </c>
      <c r="F703" s="17"/>
    </row>
    <row r="704" s="18" customFormat="true" ht="24.95" hidden="false" customHeight="true" outlineLevel="0" collapsed="false">
      <c r="A704" s="12" t="n">
        <v>702</v>
      </c>
      <c r="B704" s="13" t="s">
        <v>730</v>
      </c>
      <c r="C704" s="14" t="n">
        <v>2250</v>
      </c>
      <c r="D704" s="16" t="s">
        <v>459</v>
      </c>
      <c r="E704" s="19" t="s">
        <v>635</v>
      </c>
      <c r="F704" s="17"/>
    </row>
    <row r="705" s="18" customFormat="true" ht="24.95" hidden="false" customHeight="true" outlineLevel="0" collapsed="false">
      <c r="A705" s="12" t="n">
        <v>703</v>
      </c>
      <c r="B705" s="13" t="s">
        <v>731</v>
      </c>
      <c r="C705" s="14" t="n">
        <v>1500</v>
      </c>
      <c r="D705" s="16" t="s">
        <v>459</v>
      </c>
      <c r="E705" s="19" t="s">
        <v>635</v>
      </c>
      <c r="F705" s="17"/>
    </row>
    <row r="706" s="18" customFormat="true" ht="24.95" hidden="false" customHeight="true" outlineLevel="0" collapsed="false">
      <c r="A706" s="12" t="n">
        <v>704</v>
      </c>
      <c r="B706" s="13" t="s">
        <v>732</v>
      </c>
      <c r="C706" s="14" t="n">
        <v>1500</v>
      </c>
      <c r="D706" s="16" t="s">
        <v>459</v>
      </c>
      <c r="E706" s="19" t="s">
        <v>635</v>
      </c>
      <c r="F706" s="17"/>
    </row>
    <row r="707" s="18" customFormat="true" ht="24.95" hidden="false" customHeight="true" outlineLevel="0" collapsed="false">
      <c r="A707" s="12" t="n">
        <v>705</v>
      </c>
      <c r="B707" s="13" t="s">
        <v>733</v>
      </c>
      <c r="C707" s="14" t="n">
        <v>1000</v>
      </c>
      <c r="D707" s="16" t="s">
        <v>459</v>
      </c>
      <c r="E707" s="19" t="s">
        <v>635</v>
      </c>
      <c r="F707" s="17"/>
    </row>
    <row r="708" s="18" customFormat="true" ht="24.95" hidden="false" customHeight="true" outlineLevel="0" collapsed="false">
      <c r="A708" s="12" t="n">
        <v>706</v>
      </c>
      <c r="B708" s="13" t="s">
        <v>734</v>
      </c>
      <c r="C708" s="14" t="n">
        <v>1000</v>
      </c>
      <c r="D708" s="16" t="s">
        <v>459</v>
      </c>
      <c r="E708" s="19" t="s">
        <v>635</v>
      </c>
      <c r="F708" s="17"/>
    </row>
    <row r="709" s="18" customFormat="true" ht="24.95" hidden="false" customHeight="true" outlineLevel="0" collapsed="false">
      <c r="A709" s="12" t="n">
        <v>707</v>
      </c>
      <c r="B709" s="13" t="s">
        <v>735</v>
      </c>
      <c r="C709" s="14" t="n">
        <v>2250</v>
      </c>
      <c r="D709" s="16" t="s">
        <v>459</v>
      </c>
      <c r="E709" s="19" t="s">
        <v>736</v>
      </c>
      <c r="F709" s="17"/>
    </row>
    <row r="710" s="18" customFormat="true" ht="24.95" hidden="false" customHeight="true" outlineLevel="0" collapsed="false">
      <c r="A710" s="12" t="n">
        <v>708</v>
      </c>
      <c r="B710" s="13" t="s">
        <v>737</v>
      </c>
      <c r="C710" s="14" t="n">
        <v>2250</v>
      </c>
      <c r="D710" s="16" t="s">
        <v>459</v>
      </c>
      <c r="E710" s="19" t="s">
        <v>736</v>
      </c>
      <c r="F710" s="17"/>
    </row>
    <row r="711" s="18" customFormat="true" ht="24.95" hidden="false" customHeight="true" outlineLevel="0" collapsed="false">
      <c r="A711" s="12" t="n">
        <v>709</v>
      </c>
      <c r="B711" s="13" t="s">
        <v>738</v>
      </c>
      <c r="C711" s="14" t="n">
        <v>2250</v>
      </c>
      <c r="D711" s="16" t="s">
        <v>459</v>
      </c>
      <c r="E711" s="19" t="s">
        <v>736</v>
      </c>
      <c r="F711" s="17"/>
    </row>
    <row r="712" s="18" customFormat="true" ht="24.95" hidden="false" customHeight="true" outlineLevel="0" collapsed="false">
      <c r="A712" s="12" t="n">
        <v>710</v>
      </c>
      <c r="B712" s="13" t="s">
        <v>739</v>
      </c>
      <c r="C712" s="14" t="n">
        <v>2250</v>
      </c>
      <c r="D712" s="16" t="s">
        <v>459</v>
      </c>
      <c r="E712" s="19" t="s">
        <v>736</v>
      </c>
      <c r="F712" s="17"/>
    </row>
    <row r="713" s="18" customFormat="true" ht="24.95" hidden="false" customHeight="true" outlineLevel="0" collapsed="false">
      <c r="A713" s="12" t="n">
        <v>711</v>
      </c>
      <c r="B713" s="13" t="s">
        <v>740</v>
      </c>
      <c r="C713" s="14" t="n">
        <v>2250</v>
      </c>
      <c r="D713" s="16" t="s">
        <v>459</v>
      </c>
      <c r="E713" s="19" t="s">
        <v>736</v>
      </c>
      <c r="F713" s="17"/>
    </row>
    <row r="714" s="18" customFormat="true" ht="24.95" hidden="false" customHeight="true" outlineLevel="0" collapsed="false">
      <c r="A714" s="12" t="n">
        <v>712</v>
      </c>
      <c r="B714" s="13" t="s">
        <v>741</v>
      </c>
      <c r="C714" s="14" t="n">
        <v>2250</v>
      </c>
      <c r="D714" s="16" t="s">
        <v>459</v>
      </c>
      <c r="E714" s="19" t="s">
        <v>736</v>
      </c>
      <c r="F714" s="17"/>
    </row>
    <row r="715" s="18" customFormat="true" ht="24.95" hidden="false" customHeight="true" outlineLevel="0" collapsed="false">
      <c r="A715" s="12" t="n">
        <v>713</v>
      </c>
      <c r="B715" s="13" t="s">
        <v>742</v>
      </c>
      <c r="C715" s="14" t="n">
        <v>1000</v>
      </c>
      <c r="D715" s="16" t="s">
        <v>459</v>
      </c>
      <c r="E715" s="19" t="s">
        <v>736</v>
      </c>
      <c r="F715" s="17"/>
    </row>
    <row r="716" s="18" customFormat="true" ht="24.95" hidden="false" customHeight="true" outlineLevel="0" collapsed="false">
      <c r="A716" s="12" t="n">
        <v>714</v>
      </c>
      <c r="B716" s="13" t="s">
        <v>743</v>
      </c>
      <c r="C716" s="14" t="n">
        <v>1000</v>
      </c>
      <c r="D716" s="16" t="s">
        <v>459</v>
      </c>
      <c r="E716" s="19" t="s">
        <v>736</v>
      </c>
      <c r="F716" s="17"/>
    </row>
    <row r="717" s="18" customFormat="true" ht="24.95" hidden="false" customHeight="true" outlineLevel="0" collapsed="false">
      <c r="A717" s="12" t="n">
        <v>715</v>
      </c>
      <c r="B717" s="13" t="s">
        <v>744</v>
      </c>
      <c r="C717" s="14" t="n">
        <v>1000</v>
      </c>
      <c r="D717" s="16" t="s">
        <v>459</v>
      </c>
      <c r="E717" s="19" t="s">
        <v>736</v>
      </c>
      <c r="F717" s="17"/>
    </row>
    <row r="718" s="18" customFormat="true" ht="24.95" hidden="false" customHeight="true" outlineLevel="0" collapsed="false">
      <c r="A718" s="12" t="n">
        <v>716</v>
      </c>
      <c r="B718" s="13" t="s">
        <v>745</v>
      </c>
      <c r="C718" s="12" t="n">
        <v>1000</v>
      </c>
      <c r="D718" s="16" t="s">
        <v>459</v>
      </c>
      <c r="E718" s="16" t="s">
        <v>736</v>
      </c>
      <c r="F718" s="17"/>
    </row>
    <row r="719" s="18" customFormat="true" ht="24.95" hidden="false" customHeight="true" outlineLevel="0" collapsed="false">
      <c r="A719" s="12" t="n">
        <v>717</v>
      </c>
      <c r="B719" s="13" t="s">
        <v>746</v>
      </c>
      <c r="C719" s="14" t="n">
        <v>2250</v>
      </c>
      <c r="D719" s="16" t="s">
        <v>459</v>
      </c>
      <c r="E719" s="19" t="s">
        <v>747</v>
      </c>
      <c r="F719" s="17"/>
    </row>
    <row r="720" s="18" customFormat="true" ht="24.95" hidden="false" customHeight="true" outlineLevel="0" collapsed="false">
      <c r="A720" s="12" t="n">
        <v>718</v>
      </c>
      <c r="B720" s="13" t="s">
        <v>748</v>
      </c>
      <c r="C720" s="14" t="n">
        <v>2250</v>
      </c>
      <c r="D720" s="16" t="s">
        <v>459</v>
      </c>
      <c r="E720" s="19" t="s">
        <v>747</v>
      </c>
      <c r="F720" s="17"/>
    </row>
    <row r="721" s="18" customFormat="true" ht="24.95" hidden="false" customHeight="true" outlineLevel="0" collapsed="false">
      <c r="A721" s="12" t="n">
        <v>719</v>
      </c>
      <c r="B721" s="13" t="s">
        <v>749</v>
      </c>
      <c r="C721" s="12" t="n">
        <v>2250</v>
      </c>
      <c r="D721" s="16" t="s">
        <v>459</v>
      </c>
      <c r="E721" s="16" t="s">
        <v>747</v>
      </c>
      <c r="F721" s="17"/>
    </row>
    <row r="722" s="18" customFormat="true" ht="24.95" hidden="false" customHeight="true" outlineLevel="0" collapsed="false">
      <c r="A722" s="12" t="n">
        <v>720</v>
      </c>
      <c r="B722" s="13" t="s">
        <v>750</v>
      </c>
      <c r="C722" s="14" t="n">
        <v>2250</v>
      </c>
      <c r="D722" s="16" t="s">
        <v>459</v>
      </c>
      <c r="E722" s="16" t="s">
        <v>747</v>
      </c>
      <c r="F722" s="17"/>
    </row>
    <row r="723" s="18" customFormat="true" ht="24.95" hidden="false" customHeight="true" outlineLevel="0" collapsed="false">
      <c r="A723" s="12" t="n">
        <v>721</v>
      </c>
      <c r="B723" s="13" t="s">
        <v>751</v>
      </c>
      <c r="C723" s="14" t="n">
        <v>2250</v>
      </c>
      <c r="D723" s="16" t="s">
        <v>459</v>
      </c>
      <c r="E723" s="19" t="s">
        <v>747</v>
      </c>
      <c r="F723" s="17"/>
    </row>
    <row r="724" s="18" customFormat="true" ht="24.95" hidden="false" customHeight="true" outlineLevel="0" collapsed="false">
      <c r="A724" s="12" t="n">
        <v>722</v>
      </c>
      <c r="B724" s="13" t="s">
        <v>752</v>
      </c>
      <c r="C724" s="14" t="n">
        <v>1500</v>
      </c>
      <c r="D724" s="16" t="s">
        <v>459</v>
      </c>
      <c r="E724" s="16" t="s">
        <v>747</v>
      </c>
      <c r="F724" s="17"/>
    </row>
    <row r="725" s="18" customFormat="true" ht="24.95" hidden="false" customHeight="true" outlineLevel="0" collapsed="false">
      <c r="A725" s="12" t="n">
        <v>723</v>
      </c>
      <c r="B725" s="13" t="s">
        <v>753</v>
      </c>
      <c r="C725" s="14" t="n">
        <v>1500</v>
      </c>
      <c r="D725" s="16" t="s">
        <v>459</v>
      </c>
      <c r="E725" s="19" t="s">
        <v>747</v>
      </c>
      <c r="F725" s="17"/>
    </row>
    <row r="726" s="18" customFormat="true" ht="24.95" hidden="false" customHeight="true" outlineLevel="0" collapsed="false">
      <c r="A726" s="12" t="n">
        <v>724</v>
      </c>
      <c r="B726" s="13" t="s">
        <v>754</v>
      </c>
      <c r="C726" s="14" t="n">
        <v>1500</v>
      </c>
      <c r="D726" s="16" t="s">
        <v>459</v>
      </c>
      <c r="E726" s="19" t="s">
        <v>747</v>
      </c>
      <c r="F726" s="17"/>
    </row>
    <row r="727" s="18" customFormat="true" ht="24.95" hidden="false" customHeight="true" outlineLevel="0" collapsed="false">
      <c r="A727" s="12" t="n">
        <v>725</v>
      </c>
      <c r="B727" s="13" t="s">
        <v>755</v>
      </c>
      <c r="C727" s="14" t="n">
        <v>1000</v>
      </c>
      <c r="D727" s="16" t="s">
        <v>459</v>
      </c>
      <c r="E727" s="19" t="s">
        <v>747</v>
      </c>
      <c r="F727" s="17"/>
    </row>
    <row r="728" s="18" customFormat="true" ht="24.95" hidden="false" customHeight="true" outlineLevel="0" collapsed="false">
      <c r="A728" s="12" t="n">
        <v>726</v>
      </c>
      <c r="B728" s="13" t="s">
        <v>756</v>
      </c>
      <c r="C728" s="14" t="n">
        <v>1000</v>
      </c>
      <c r="D728" s="16" t="s">
        <v>459</v>
      </c>
      <c r="E728" s="19" t="s">
        <v>747</v>
      </c>
      <c r="F728" s="17"/>
    </row>
    <row r="729" s="18" customFormat="true" ht="24.95" hidden="false" customHeight="true" outlineLevel="0" collapsed="false">
      <c r="A729" s="12" t="n">
        <v>727</v>
      </c>
      <c r="B729" s="13" t="s">
        <v>757</v>
      </c>
      <c r="C729" s="14" t="n">
        <v>2250</v>
      </c>
      <c r="D729" s="16" t="s">
        <v>459</v>
      </c>
      <c r="E729" s="19" t="s">
        <v>569</v>
      </c>
      <c r="F729" s="17"/>
    </row>
    <row r="730" s="18" customFormat="true" ht="24.95" hidden="false" customHeight="true" outlineLevel="0" collapsed="false">
      <c r="A730" s="12" t="n">
        <v>728</v>
      </c>
      <c r="B730" s="13" t="s">
        <v>758</v>
      </c>
      <c r="C730" s="14" t="n">
        <v>1500</v>
      </c>
      <c r="D730" s="16" t="s">
        <v>459</v>
      </c>
      <c r="E730" s="19" t="s">
        <v>569</v>
      </c>
      <c r="F730" s="17"/>
    </row>
    <row r="731" s="18" customFormat="true" ht="24.95" hidden="false" customHeight="true" outlineLevel="0" collapsed="false">
      <c r="A731" s="12" t="n">
        <v>729</v>
      </c>
      <c r="B731" s="13" t="s">
        <v>759</v>
      </c>
      <c r="C731" s="14" t="n">
        <v>1500</v>
      </c>
      <c r="D731" s="16" t="s">
        <v>459</v>
      </c>
      <c r="E731" s="16" t="s">
        <v>569</v>
      </c>
      <c r="F731" s="17"/>
    </row>
    <row r="732" s="18" customFormat="true" ht="24.95" hidden="false" customHeight="true" outlineLevel="0" collapsed="false">
      <c r="A732" s="12" t="n">
        <v>730</v>
      </c>
      <c r="B732" s="13" t="s">
        <v>760</v>
      </c>
      <c r="C732" s="14" t="n">
        <v>1000</v>
      </c>
      <c r="D732" s="16" t="s">
        <v>459</v>
      </c>
      <c r="E732" s="19" t="s">
        <v>569</v>
      </c>
      <c r="F732" s="17"/>
    </row>
    <row r="733" s="18" customFormat="true" ht="24.95" hidden="false" customHeight="true" outlineLevel="0" collapsed="false">
      <c r="A733" s="12" t="n">
        <v>731</v>
      </c>
      <c r="B733" s="13" t="s">
        <v>761</v>
      </c>
      <c r="C733" s="14" t="n">
        <v>1000</v>
      </c>
      <c r="D733" s="16" t="s">
        <v>459</v>
      </c>
      <c r="E733" s="19" t="s">
        <v>569</v>
      </c>
      <c r="F733" s="17"/>
    </row>
    <row r="734" s="18" customFormat="true" ht="24.95" hidden="false" customHeight="true" outlineLevel="0" collapsed="false">
      <c r="A734" s="12" t="n">
        <v>732</v>
      </c>
      <c r="B734" s="13" t="s">
        <v>762</v>
      </c>
      <c r="C734" s="14" t="n">
        <v>1000</v>
      </c>
      <c r="D734" s="16" t="s">
        <v>459</v>
      </c>
      <c r="E734" s="19" t="s">
        <v>569</v>
      </c>
      <c r="F734" s="17"/>
    </row>
    <row r="735" s="18" customFormat="true" ht="24.95" hidden="false" customHeight="true" outlineLevel="0" collapsed="false">
      <c r="A735" s="12" t="n">
        <v>733</v>
      </c>
      <c r="B735" s="13" t="s">
        <v>763</v>
      </c>
      <c r="C735" s="14" t="n">
        <v>1000</v>
      </c>
      <c r="D735" s="16" t="s">
        <v>459</v>
      </c>
      <c r="E735" s="19" t="s">
        <v>569</v>
      </c>
      <c r="F735" s="17"/>
    </row>
    <row r="736" s="18" customFormat="true" ht="24.95" hidden="false" customHeight="true" outlineLevel="0" collapsed="false">
      <c r="A736" s="12" t="n">
        <v>734</v>
      </c>
      <c r="B736" s="13" t="s">
        <v>764</v>
      </c>
      <c r="C736" s="14" t="n">
        <v>2250</v>
      </c>
      <c r="D736" s="16" t="s">
        <v>459</v>
      </c>
      <c r="E736" s="19" t="s">
        <v>569</v>
      </c>
      <c r="F736" s="17"/>
    </row>
    <row r="737" s="18" customFormat="true" ht="24.95" hidden="false" customHeight="true" outlineLevel="0" collapsed="false">
      <c r="A737" s="12" t="n">
        <v>735</v>
      </c>
      <c r="B737" s="13" t="s">
        <v>765</v>
      </c>
      <c r="C737" s="14" t="n">
        <v>2250</v>
      </c>
      <c r="D737" s="16" t="s">
        <v>459</v>
      </c>
      <c r="E737" s="19" t="s">
        <v>569</v>
      </c>
      <c r="F737" s="17"/>
    </row>
    <row r="738" s="18" customFormat="true" ht="24.95" hidden="false" customHeight="true" outlineLevel="0" collapsed="false">
      <c r="A738" s="12" t="n">
        <v>736</v>
      </c>
      <c r="B738" s="13" t="s">
        <v>766</v>
      </c>
      <c r="C738" s="14" t="n">
        <v>2250</v>
      </c>
      <c r="D738" s="16" t="s">
        <v>459</v>
      </c>
      <c r="E738" s="19" t="s">
        <v>569</v>
      </c>
      <c r="F738" s="17"/>
    </row>
    <row r="739" s="18" customFormat="true" ht="24.95" hidden="false" customHeight="true" outlineLevel="0" collapsed="false">
      <c r="A739" s="12" t="n">
        <v>737</v>
      </c>
      <c r="B739" s="13" t="s">
        <v>767</v>
      </c>
      <c r="C739" s="14" t="n">
        <v>1500</v>
      </c>
      <c r="D739" s="16" t="s">
        <v>459</v>
      </c>
      <c r="E739" s="19" t="s">
        <v>569</v>
      </c>
      <c r="F739" s="17"/>
    </row>
    <row r="740" s="18" customFormat="true" ht="24.95" hidden="false" customHeight="true" outlineLevel="0" collapsed="false">
      <c r="A740" s="12" t="n">
        <v>738</v>
      </c>
      <c r="B740" s="13" t="s">
        <v>768</v>
      </c>
      <c r="C740" s="14" t="n">
        <v>1500</v>
      </c>
      <c r="D740" s="15" t="s">
        <v>459</v>
      </c>
      <c r="E740" s="16" t="s">
        <v>569</v>
      </c>
      <c r="F740" s="17"/>
    </row>
    <row r="741" s="18" customFormat="true" ht="24.95" hidden="false" customHeight="true" outlineLevel="0" collapsed="false">
      <c r="A741" s="12" t="n">
        <v>739</v>
      </c>
      <c r="B741" s="13" t="s">
        <v>769</v>
      </c>
      <c r="C741" s="14" t="n">
        <v>1500</v>
      </c>
      <c r="D741" s="16" t="s">
        <v>459</v>
      </c>
      <c r="E741" s="19" t="s">
        <v>569</v>
      </c>
      <c r="F741" s="17"/>
    </row>
    <row r="742" s="18" customFormat="true" ht="24.95" hidden="false" customHeight="true" outlineLevel="0" collapsed="false">
      <c r="A742" s="12" t="n">
        <v>740</v>
      </c>
      <c r="B742" s="13" t="s">
        <v>770</v>
      </c>
      <c r="C742" s="14" t="n">
        <v>1000</v>
      </c>
      <c r="D742" s="16" t="s">
        <v>459</v>
      </c>
      <c r="E742" s="19" t="s">
        <v>569</v>
      </c>
      <c r="F742" s="17"/>
    </row>
    <row r="743" s="18" customFormat="true" ht="24.95" hidden="false" customHeight="true" outlineLevel="0" collapsed="false">
      <c r="A743" s="12" t="n">
        <v>741</v>
      </c>
      <c r="B743" s="13" t="s">
        <v>771</v>
      </c>
      <c r="C743" s="14" t="n">
        <v>1000</v>
      </c>
      <c r="D743" s="16" t="s">
        <v>459</v>
      </c>
      <c r="E743" s="19" t="s">
        <v>569</v>
      </c>
      <c r="F743" s="17"/>
    </row>
    <row r="744" s="18" customFormat="true" ht="24.95" hidden="false" customHeight="true" outlineLevel="0" collapsed="false">
      <c r="A744" s="12" t="n">
        <v>742</v>
      </c>
      <c r="B744" s="13" t="s">
        <v>772</v>
      </c>
      <c r="C744" s="14" t="n">
        <v>2250</v>
      </c>
      <c r="D744" s="13" t="s">
        <v>459</v>
      </c>
      <c r="E744" s="19" t="s">
        <v>569</v>
      </c>
      <c r="F744" s="17"/>
    </row>
    <row r="745" s="18" customFormat="true" ht="24.95" hidden="false" customHeight="true" outlineLevel="0" collapsed="false">
      <c r="A745" s="12" t="n">
        <v>743</v>
      </c>
      <c r="B745" s="13" t="s">
        <v>773</v>
      </c>
      <c r="C745" s="14" t="n">
        <v>2250</v>
      </c>
      <c r="D745" s="15" t="s">
        <v>459</v>
      </c>
      <c r="E745" s="16" t="s">
        <v>569</v>
      </c>
      <c r="F745" s="17"/>
    </row>
    <row r="746" s="18" customFormat="true" ht="24.95" hidden="false" customHeight="true" outlineLevel="0" collapsed="false">
      <c r="A746" s="12" t="n">
        <v>744</v>
      </c>
      <c r="B746" s="13" t="s">
        <v>774</v>
      </c>
      <c r="C746" s="14" t="n">
        <v>2250</v>
      </c>
      <c r="D746" s="16" t="s">
        <v>459</v>
      </c>
      <c r="E746" s="19" t="s">
        <v>569</v>
      </c>
      <c r="F746" s="17"/>
    </row>
    <row r="747" s="18" customFormat="true" ht="24.95" hidden="false" customHeight="true" outlineLevel="0" collapsed="false">
      <c r="A747" s="12" t="n">
        <v>745</v>
      </c>
      <c r="B747" s="13" t="s">
        <v>775</v>
      </c>
      <c r="C747" s="14" t="n">
        <v>2250</v>
      </c>
      <c r="D747" s="16" t="s">
        <v>459</v>
      </c>
      <c r="E747" s="19" t="s">
        <v>569</v>
      </c>
      <c r="F747" s="17"/>
    </row>
    <row r="748" s="18" customFormat="true" ht="24.95" hidden="false" customHeight="true" outlineLevel="0" collapsed="false">
      <c r="A748" s="12" t="n">
        <v>746</v>
      </c>
      <c r="B748" s="13" t="s">
        <v>776</v>
      </c>
      <c r="C748" s="14" t="n">
        <v>2250</v>
      </c>
      <c r="D748" s="13" t="s">
        <v>459</v>
      </c>
      <c r="E748" s="19" t="s">
        <v>569</v>
      </c>
      <c r="F748" s="17"/>
    </row>
    <row r="749" s="18" customFormat="true" ht="24.95" hidden="false" customHeight="true" outlineLevel="0" collapsed="false">
      <c r="A749" s="12" t="n">
        <v>747</v>
      </c>
      <c r="B749" s="13" t="s">
        <v>333</v>
      </c>
      <c r="C749" s="14" t="n">
        <v>2250</v>
      </c>
      <c r="D749" s="15" t="s">
        <v>459</v>
      </c>
      <c r="E749" s="16" t="s">
        <v>569</v>
      </c>
      <c r="F749" s="17"/>
    </row>
    <row r="750" s="18" customFormat="true" ht="24.95" hidden="false" customHeight="true" outlineLevel="0" collapsed="false">
      <c r="A750" s="12" t="n">
        <v>748</v>
      </c>
      <c r="B750" s="13" t="s">
        <v>777</v>
      </c>
      <c r="C750" s="14" t="n">
        <v>2250</v>
      </c>
      <c r="D750" s="16" t="s">
        <v>459</v>
      </c>
      <c r="E750" s="19" t="s">
        <v>569</v>
      </c>
      <c r="F750" s="17"/>
    </row>
    <row r="751" s="18" customFormat="true" ht="24.95" hidden="false" customHeight="true" outlineLevel="0" collapsed="false">
      <c r="A751" s="12" t="n">
        <v>749</v>
      </c>
      <c r="B751" s="13" t="s">
        <v>778</v>
      </c>
      <c r="C751" s="14" t="n">
        <v>2250</v>
      </c>
      <c r="D751" s="16" t="s">
        <v>459</v>
      </c>
      <c r="E751" s="19" t="s">
        <v>569</v>
      </c>
      <c r="F751" s="17"/>
    </row>
    <row r="752" s="18" customFormat="true" ht="24.95" hidden="false" customHeight="true" outlineLevel="0" collapsed="false">
      <c r="A752" s="12" t="n">
        <v>750</v>
      </c>
      <c r="B752" s="13" t="s">
        <v>779</v>
      </c>
      <c r="C752" s="14" t="n">
        <v>2250</v>
      </c>
      <c r="D752" s="16" t="s">
        <v>459</v>
      </c>
      <c r="E752" s="19" t="s">
        <v>569</v>
      </c>
      <c r="F752" s="17"/>
    </row>
    <row r="753" s="18" customFormat="true" ht="24.95" hidden="false" customHeight="true" outlineLevel="0" collapsed="false">
      <c r="A753" s="12" t="n">
        <v>751</v>
      </c>
      <c r="B753" s="13" t="s">
        <v>780</v>
      </c>
      <c r="C753" s="14" t="n">
        <v>2250</v>
      </c>
      <c r="D753" s="13" t="s">
        <v>459</v>
      </c>
      <c r="E753" s="19" t="s">
        <v>569</v>
      </c>
      <c r="F753" s="17"/>
    </row>
    <row r="754" s="18" customFormat="true" ht="24.95" hidden="false" customHeight="true" outlineLevel="0" collapsed="false">
      <c r="A754" s="12" t="n">
        <v>752</v>
      </c>
      <c r="B754" s="13" t="s">
        <v>781</v>
      </c>
      <c r="C754" s="14" t="n">
        <v>2250</v>
      </c>
      <c r="D754" s="15" t="s">
        <v>459</v>
      </c>
      <c r="E754" s="16" t="s">
        <v>569</v>
      </c>
      <c r="F754" s="17"/>
    </row>
    <row r="755" s="18" customFormat="true" ht="24.95" hidden="false" customHeight="true" outlineLevel="0" collapsed="false">
      <c r="A755" s="12" t="n">
        <v>753</v>
      </c>
      <c r="B755" s="13" t="s">
        <v>782</v>
      </c>
      <c r="C755" s="14" t="n">
        <v>2250</v>
      </c>
      <c r="D755" s="13" t="s">
        <v>459</v>
      </c>
      <c r="E755" s="19" t="s">
        <v>569</v>
      </c>
      <c r="F755" s="17"/>
    </row>
    <row r="756" s="18" customFormat="true" ht="24.95" hidden="false" customHeight="true" outlineLevel="0" collapsed="false">
      <c r="A756" s="12" t="n">
        <v>754</v>
      </c>
      <c r="B756" s="13" t="s">
        <v>783</v>
      </c>
      <c r="C756" s="14" t="n">
        <v>2250</v>
      </c>
      <c r="D756" s="15" t="s">
        <v>459</v>
      </c>
      <c r="E756" s="16" t="s">
        <v>569</v>
      </c>
      <c r="F756" s="17"/>
    </row>
    <row r="757" s="18" customFormat="true" ht="24.95" hidden="false" customHeight="true" outlineLevel="0" collapsed="false">
      <c r="A757" s="12" t="n">
        <v>755</v>
      </c>
      <c r="B757" s="13" t="s">
        <v>784</v>
      </c>
      <c r="C757" s="14" t="n">
        <v>2250</v>
      </c>
      <c r="D757" s="16" t="s">
        <v>459</v>
      </c>
      <c r="E757" s="19" t="s">
        <v>569</v>
      </c>
      <c r="F757" s="17"/>
    </row>
    <row r="758" s="18" customFormat="true" ht="24.95" hidden="false" customHeight="true" outlineLevel="0" collapsed="false">
      <c r="A758" s="12" t="n">
        <v>756</v>
      </c>
      <c r="B758" s="13" t="s">
        <v>785</v>
      </c>
      <c r="C758" s="14" t="n">
        <v>1500</v>
      </c>
      <c r="D758" s="16" t="s">
        <v>459</v>
      </c>
      <c r="E758" s="19" t="s">
        <v>569</v>
      </c>
      <c r="F758" s="17"/>
    </row>
    <row r="759" s="18" customFormat="true" ht="24.95" hidden="false" customHeight="true" outlineLevel="0" collapsed="false">
      <c r="A759" s="12" t="n">
        <v>757</v>
      </c>
      <c r="B759" s="13" t="s">
        <v>786</v>
      </c>
      <c r="C759" s="14" t="n">
        <v>1500</v>
      </c>
      <c r="D759" s="16" t="s">
        <v>459</v>
      </c>
      <c r="E759" s="19" t="s">
        <v>569</v>
      </c>
      <c r="F759" s="17"/>
    </row>
    <row r="760" s="18" customFormat="true" ht="24.95" hidden="false" customHeight="true" outlineLevel="0" collapsed="false">
      <c r="A760" s="12" t="n">
        <v>758</v>
      </c>
      <c r="B760" s="13" t="s">
        <v>787</v>
      </c>
      <c r="C760" s="14" t="n">
        <v>1000</v>
      </c>
      <c r="D760" s="13" t="s">
        <v>459</v>
      </c>
      <c r="E760" s="19" t="s">
        <v>569</v>
      </c>
      <c r="F760" s="17"/>
    </row>
    <row r="761" s="18" customFormat="true" ht="24.95" hidden="false" customHeight="true" outlineLevel="0" collapsed="false">
      <c r="A761" s="12" t="n">
        <v>759</v>
      </c>
      <c r="B761" s="13" t="s">
        <v>788</v>
      </c>
      <c r="C761" s="14" t="n">
        <v>1000</v>
      </c>
      <c r="D761" s="15" t="s">
        <v>459</v>
      </c>
      <c r="E761" s="16" t="s">
        <v>569</v>
      </c>
      <c r="F761" s="17"/>
    </row>
    <row r="762" s="18" customFormat="true" ht="24.95" hidden="false" customHeight="true" outlineLevel="0" collapsed="false">
      <c r="A762" s="12" t="n">
        <v>760</v>
      </c>
      <c r="B762" s="13" t="s">
        <v>789</v>
      </c>
      <c r="C762" s="14" t="n">
        <v>2250</v>
      </c>
      <c r="D762" s="16" t="s">
        <v>459</v>
      </c>
      <c r="E762" s="19" t="s">
        <v>569</v>
      </c>
      <c r="F762" s="17"/>
    </row>
    <row r="763" s="18" customFormat="true" ht="24.95" hidden="false" customHeight="true" outlineLevel="0" collapsed="false">
      <c r="A763" s="12" t="n">
        <v>761</v>
      </c>
      <c r="B763" s="13" t="s">
        <v>790</v>
      </c>
      <c r="C763" s="14" t="n">
        <v>2250</v>
      </c>
      <c r="D763" s="16" t="s">
        <v>459</v>
      </c>
      <c r="E763" s="19" t="s">
        <v>569</v>
      </c>
      <c r="F763" s="17"/>
    </row>
    <row r="764" s="18" customFormat="true" ht="24.95" hidden="false" customHeight="true" outlineLevel="0" collapsed="false">
      <c r="A764" s="12" t="n">
        <v>762</v>
      </c>
      <c r="B764" s="13" t="s">
        <v>791</v>
      </c>
      <c r="C764" s="14" t="n">
        <v>1500</v>
      </c>
      <c r="D764" s="16" t="s">
        <v>459</v>
      </c>
      <c r="E764" s="19" t="s">
        <v>569</v>
      </c>
      <c r="F764" s="17"/>
    </row>
    <row r="765" s="18" customFormat="true" ht="24.95" hidden="false" customHeight="true" outlineLevel="0" collapsed="false">
      <c r="A765" s="12" t="n">
        <v>763</v>
      </c>
      <c r="B765" s="13" t="s">
        <v>792</v>
      </c>
      <c r="C765" s="14" t="n">
        <v>1500</v>
      </c>
      <c r="D765" s="13" t="s">
        <v>459</v>
      </c>
      <c r="E765" s="19" t="s">
        <v>569</v>
      </c>
      <c r="F765" s="17"/>
    </row>
    <row r="766" s="18" customFormat="true" ht="24.95" hidden="false" customHeight="true" outlineLevel="0" collapsed="false">
      <c r="A766" s="12" t="n">
        <v>764</v>
      </c>
      <c r="B766" s="13" t="s">
        <v>793</v>
      </c>
      <c r="C766" s="14" t="n">
        <v>1000</v>
      </c>
      <c r="D766" s="15" t="s">
        <v>459</v>
      </c>
      <c r="E766" s="16" t="s">
        <v>569</v>
      </c>
      <c r="F766" s="17"/>
    </row>
    <row r="767" s="18" customFormat="true" ht="24.95" hidden="false" customHeight="true" outlineLevel="0" collapsed="false">
      <c r="A767" s="12" t="n">
        <v>765</v>
      </c>
      <c r="B767" s="13" t="s">
        <v>794</v>
      </c>
      <c r="C767" s="14" t="n">
        <v>1000</v>
      </c>
      <c r="D767" s="16" t="s">
        <v>459</v>
      </c>
      <c r="E767" s="19" t="s">
        <v>569</v>
      </c>
      <c r="F767" s="17"/>
    </row>
    <row r="768" s="18" customFormat="true" ht="24.95" hidden="false" customHeight="true" outlineLevel="0" collapsed="false">
      <c r="A768" s="12" t="n">
        <v>766</v>
      </c>
      <c r="B768" s="13" t="s">
        <v>795</v>
      </c>
      <c r="C768" s="14" t="n">
        <v>1000</v>
      </c>
      <c r="D768" s="16" t="s">
        <v>459</v>
      </c>
      <c r="E768" s="19" t="s">
        <v>569</v>
      </c>
      <c r="F768" s="17"/>
    </row>
    <row r="769" s="18" customFormat="true" ht="24.95" hidden="false" customHeight="true" outlineLevel="0" collapsed="false">
      <c r="A769" s="12" t="n">
        <v>767</v>
      </c>
      <c r="B769" s="13" t="s">
        <v>796</v>
      </c>
      <c r="C769" s="14" t="n">
        <v>2250</v>
      </c>
      <c r="D769" s="16" t="s">
        <v>459</v>
      </c>
      <c r="E769" s="19" t="s">
        <v>569</v>
      </c>
      <c r="F769" s="17"/>
    </row>
    <row r="770" s="18" customFormat="true" ht="24.95" hidden="false" customHeight="true" outlineLevel="0" collapsed="false">
      <c r="A770" s="12" t="n">
        <v>768</v>
      </c>
      <c r="B770" s="13" t="s">
        <v>797</v>
      </c>
      <c r="C770" s="14" t="n">
        <v>2250</v>
      </c>
      <c r="D770" s="13" t="s">
        <v>459</v>
      </c>
      <c r="E770" s="19" t="s">
        <v>569</v>
      </c>
      <c r="F770" s="17"/>
    </row>
    <row r="771" s="18" customFormat="true" ht="24.95" hidden="false" customHeight="true" outlineLevel="0" collapsed="false">
      <c r="A771" s="12" t="n">
        <v>769</v>
      </c>
      <c r="B771" s="13" t="s">
        <v>798</v>
      </c>
      <c r="C771" s="14" t="n">
        <v>1500</v>
      </c>
      <c r="D771" s="15" t="s">
        <v>459</v>
      </c>
      <c r="E771" s="16" t="s">
        <v>569</v>
      </c>
      <c r="F771" s="17"/>
    </row>
    <row r="772" s="18" customFormat="true" ht="24.95" hidden="false" customHeight="true" outlineLevel="0" collapsed="false">
      <c r="A772" s="12" t="n">
        <v>770</v>
      </c>
      <c r="B772" s="13" t="s">
        <v>799</v>
      </c>
      <c r="C772" s="14" t="n">
        <v>1500</v>
      </c>
      <c r="D772" s="16" t="s">
        <v>459</v>
      </c>
      <c r="E772" s="19" t="s">
        <v>569</v>
      </c>
      <c r="F772" s="17"/>
    </row>
    <row r="773" s="18" customFormat="true" ht="24.95" hidden="false" customHeight="true" outlineLevel="0" collapsed="false">
      <c r="A773" s="12" t="n">
        <v>771</v>
      </c>
      <c r="B773" s="13" t="s">
        <v>800</v>
      </c>
      <c r="C773" s="14" t="n">
        <v>1000</v>
      </c>
      <c r="D773" s="15" t="s">
        <v>459</v>
      </c>
      <c r="E773" s="16" t="s">
        <v>569</v>
      </c>
      <c r="F773" s="17"/>
    </row>
    <row r="774" s="18" customFormat="true" ht="24.95" hidden="false" customHeight="true" outlineLevel="0" collapsed="false">
      <c r="A774" s="12" t="n">
        <v>772</v>
      </c>
      <c r="B774" s="13" t="s">
        <v>801</v>
      </c>
      <c r="C774" s="14" t="n">
        <v>1000</v>
      </c>
      <c r="D774" s="16" t="s">
        <v>459</v>
      </c>
      <c r="E774" s="19" t="s">
        <v>569</v>
      </c>
      <c r="F774" s="17"/>
    </row>
    <row r="775" s="18" customFormat="true" ht="24.95" hidden="false" customHeight="true" outlineLevel="0" collapsed="false">
      <c r="A775" s="12" t="n">
        <v>773</v>
      </c>
      <c r="B775" s="13" t="s">
        <v>802</v>
      </c>
      <c r="C775" s="14" t="n">
        <v>1000</v>
      </c>
      <c r="D775" s="16" t="s">
        <v>459</v>
      </c>
      <c r="E775" s="19" t="s">
        <v>569</v>
      </c>
      <c r="F775" s="17"/>
    </row>
    <row r="776" s="18" customFormat="true" ht="24.95" hidden="false" customHeight="true" outlineLevel="0" collapsed="false">
      <c r="A776" s="12" t="n">
        <v>774</v>
      </c>
      <c r="B776" s="13" t="s">
        <v>803</v>
      </c>
      <c r="C776" s="14" t="n">
        <v>2250</v>
      </c>
      <c r="D776" s="13" t="s">
        <v>459</v>
      </c>
      <c r="E776" s="19" t="s">
        <v>569</v>
      </c>
      <c r="F776" s="17"/>
    </row>
    <row r="777" s="18" customFormat="true" ht="24.95" hidden="false" customHeight="true" outlineLevel="0" collapsed="false">
      <c r="A777" s="12" t="n">
        <v>775</v>
      </c>
      <c r="B777" s="13" t="s">
        <v>804</v>
      </c>
      <c r="C777" s="14" t="n">
        <v>2250</v>
      </c>
      <c r="D777" s="16" t="s">
        <v>459</v>
      </c>
      <c r="E777" s="19" t="s">
        <v>569</v>
      </c>
      <c r="F777" s="17"/>
    </row>
    <row r="778" s="18" customFormat="true" ht="24.95" hidden="false" customHeight="true" outlineLevel="0" collapsed="false">
      <c r="A778" s="12" t="n">
        <v>776</v>
      </c>
      <c r="B778" s="13" t="s">
        <v>805</v>
      </c>
      <c r="C778" s="14" t="n">
        <v>1500</v>
      </c>
      <c r="D778" s="13" t="s">
        <v>459</v>
      </c>
      <c r="E778" s="19" t="s">
        <v>569</v>
      </c>
      <c r="F778" s="17"/>
    </row>
    <row r="779" s="18" customFormat="true" ht="24.95" hidden="false" customHeight="true" outlineLevel="0" collapsed="false">
      <c r="A779" s="12" t="n">
        <v>777</v>
      </c>
      <c r="B779" s="13" t="s">
        <v>806</v>
      </c>
      <c r="C779" s="14" t="n">
        <v>1500</v>
      </c>
      <c r="D779" s="13" t="s">
        <v>459</v>
      </c>
      <c r="E779" s="19" t="s">
        <v>569</v>
      </c>
      <c r="F779" s="17"/>
    </row>
    <row r="780" s="18" customFormat="true" ht="24.95" hidden="false" customHeight="true" outlineLevel="0" collapsed="false">
      <c r="A780" s="12" t="n">
        <v>778</v>
      </c>
      <c r="B780" s="13" t="s">
        <v>807</v>
      </c>
      <c r="C780" s="14" t="n">
        <v>1500</v>
      </c>
      <c r="D780" s="15" t="s">
        <v>459</v>
      </c>
      <c r="E780" s="16" t="s">
        <v>569</v>
      </c>
      <c r="F780" s="17"/>
    </row>
    <row r="781" s="18" customFormat="true" ht="24.95" hidden="false" customHeight="true" outlineLevel="0" collapsed="false">
      <c r="A781" s="12" t="n">
        <v>779</v>
      </c>
      <c r="B781" s="13" t="s">
        <v>808</v>
      </c>
      <c r="C781" s="14" t="n">
        <v>1500</v>
      </c>
      <c r="D781" s="16" t="s">
        <v>459</v>
      </c>
      <c r="E781" s="19" t="s">
        <v>569</v>
      </c>
      <c r="F781" s="17"/>
    </row>
    <row r="782" s="18" customFormat="true" ht="24.95" hidden="false" customHeight="true" outlineLevel="0" collapsed="false">
      <c r="A782" s="12" t="n">
        <v>780</v>
      </c>
      <c r="B782" s="13" t="s">
        <v>809</v>
      </c>
      <c r="C782" s="14" t="n">
        <v>1000</v>
      </c>
      <c r="D782" s="13" t="s">
        <v>459</v>
      </c>
      <c r="E782" s="19" t="s">
        <v>569</v>
      </c>
      <c r="F782" s="17"/>
    </row>
    <row r="783" s="18" customFormat="true" ht="24.95" hidden="false" customHeight="true" outlineLevel="0" collapsed="false">
      <c r="A783" s="12" t="n">
        <v>781</v>
      </c>
      <c r="B783" s="13" t="s">
        <v>810</v>
      </c>
      <c r="C783" s="14" t="n">
        <v>1000</v>
      </c>
      <c r="D783" s="15" t="s">
        <v>459</v>
      </c>
      <c r="E783" s="16" t="s">
        <v>569</v>
      </c>
      <c r="F783" s="17"/>
    </row>
    <row r="784" s="18" customFormat="true" ht="24.95" hidden="false" customHeight="true" outlineLevel="0" collapsed="false">
      <c r="A784" s="12" t="n">
        <v>782</v>
      </c>
      <c r="B784" s="13" t="s">
        <v>811</v>
      </c>
      <c r="C784" s="14" t="n">
        <v>2250</v>
      </c>
      <c r="D784" s="16" t="s">
        <v>459</v>
      </c>
      <c r="E784" s="19" t="s">
        <v>569</v>
      </c>
      <c r="F784" s="17"/>
    </row>
    <row r="785" s="18" customFormat="true" ht="24.95" hidden="false" customHeight="true" outlineLevel="0" collapsed="false">
      <c r="A785" s="12" t="n">
        <v>783</v>
      </c>
      <c r="B785" s="13" t="s">
        <v>812</v>
      </c>
      <c r="C785" s="14" t="n">
        <v>2250</v>
      </c>
      <c r="D785" s="16" t="s">
        <v>459</v>
      </c>
      <c r="E785" s="19" t="s">
        <v>569</v>
      </c>
      <c r="F785" s="17"/>
    </row>
    <row r="786" s="18" customFormat="true" ht="24.95" hidden="false" customHeight="true" outlineLevel="0" collapsed="false">
      <c r="A786" s="12" t="n">
        <v>784</v>
      </c>
      <c r="B786" s="13" t="s">
        <v>813</v>
      </c>
      <c r="C786" s="14" t="n">
        <v>2250</v>
      </c>
      <c r="D786" s="16" t="s">
        <v>459</v>
      </c>
      <c r="E786" s="19" t="s">
        <v>569</v>
      </c>
      <c r="F786" s="17"/>
    </row>
    <row r="787" s="18" customFormat="true" ht="24.95" hidden="false" customHeight="true" outlineLevel="0" collapsed="false">
      <c r="A787" s="12" t="n">
        <v>785</v>
      </c>
      <c r="B787" s="13" t="s">
        <v>814</v>
      </c>
      <c r="C787" s="14" t="n">
        <v>2250</v>
      </c>
      <c r="D787" s="13" t="s">
        <v>459</v>
      </c>
      <c r="E787" s="19" t="s">
        <v>569</v>
      </c>
      <c r="F787" s="17"/>
    </row>
    <row r="788" s="18" customFormat="true" ht="24.95" hidden="false" customHeight="true" outlineLevel="0" collapsed="false">
      <c r="A788" s="12" t="n">
        <v>786</v>
      </c>
      <c r="B788" s="13" t="s">
        <v>815</v>
      </c>
      <c r="C788" s="14" t="n">
        <v>1500</v>
      </c>
      <c r="D788" s="15" t="s">
        <v>459</v>
      </c>
      <c r="E788" s="16" t="s">
        <v>569</v>
      </c>
      <c r="F788" s="17"/>
    </row>
    <row r="789" s="18" customFormat="true" ht="24.95" hidden="false" customHeight="true" outlineLevel="0" collapsed="false">
      <c r="A789" s="12" t="n">
        <v>787</v>
      </c>
      <c r="B789" s="13" t="s">
        <v>816</v>
      </c>
      <c r="C789" s="14" t="n">
        <v>1500</v>
      </c>
      <c r="D789" s="16" t="s">
        <v>459</v>
      </c>
      <c r="E789" s="19" t="s">
        <v>569</v>
      </c>
      <c r="F789" s="17"/>
    </row>
    <row r="790" s="18" customFormat="true" ht="24.95" hidden="false" customHeight="true" outlineLevel="0" collapsed="false">
      <c r="A790" s="12" t="n">
        <v>788</v>
      </c>
      <c r="B790" s="13" t="s">
        <v>817</v>
      </c>
      <c r="C790" s="14" t="n">
        <v>1000</v>
      </c>
      <c r="D790" s="16" t="s">
        <v>459</v>
      </c>
      <c r="E790" s="19" t="s">
        <v>569</v>
      </c>
      <c r="F790" s="17"/>
    </row>
    <row r="791" s="18" customFormat="true" ht="24.95" hidden="false" customHeight="true" outlineLevel="0" collapsed="false">
      <c r="A791" s="12" t="n">
        <v>789</v>
      </c>
      <c r="B791" s="13" t="s">
        <v>818</v>
      </c>
      <c r="C791" s="14" t="n">
        <v>1000</v>
      </c>
      <c r="D791" s="16" t="s">
        <v>459</v>
      </c>
      <c r="E791" s="19" t="s">
        <v>569</v>
      </c>
      <c r="F791" s="17"/>
    </row>
    <row r="792" s="18" customFormat="true" ht="24.95" hidden="false" customHeight="true" outlineLevel="0" collapsed="false">
      <c r="A792" s="12" t="n">
        <v>790</v>
      </c>
      <c r="B792" s="13" t="s">
        <v>819</v>
      </c>
      <c r="C792" s="14" t="n">
        <v>1000</v>
      </c>
      <c r="D792" s="13" t="s">
        <v>459</v>
      </c>
      <c r="E792" s="19" t="s">
        <v>569</v>
      </c>
      <c r="F792" s="17"/>
    </row>
    <row r="793" s="18" customFormat="true" ht="24.95" hidden="false" customHeight="true" outlineLevel="0" collapsed="false">
      <c r="A793" s="12" t="n">
        <v>791</v>
      </c>
      <c r="B793" s="13" t="s">
        <v>820</v>
      </c>
      <c r="C793" s="14" t="n">
        <v>2250</v>
      </c>
      <c r="D793" s="15" t="s">
        <v>459</v>
      </c>
      <c r="E793" s="16" t="s">
        <v>505</v>
      </c>
      <c r="F793" s="17"/>
    </row>
    <row r="794" s="18" customFormat="true" ht="24.95" hidden="false" customHeight="true" outlineLevel="0" collapsed="false">
      <c r="A794" s="12" t="n">
        <v>792</v>
      </c>
      <c r="B794" s="13" t="s">
        <v>821</v>
      </c>
      <c r="C794" s="14" t="n">
        <v>2250</v>
      </c>
      <c r="D794" s="16" t="s">
        <v>459</v>
      </c>
      <c r="E794" s="19" t="s">
        <v>505</v>
      </c>
      <c r="F794" s="17"/>
    </row>
    <row r="795" s="18" customFormat="true" ht="24.95" hidden="false" customHeight="true" outlineLevel="0" collapsed="false">
      <c r="A795" s="12" t="n">
        <v>793</v>
      </c>
      <c r="B795" s="13" t="s">
        <v>822</v>
      </c>
      <c r="C795" s="14" t="n">
        <v>2250</v>
      </c>
      <c r="D795" s="15" t="s">
        <v>459</v>
      </c>
      <c r="E795" s="16" t="s">
        <v>505</v>
      </c>
      <c r="F795" s="17"/>
    </row>
    <row r="796" s="18" customFormat="true" ht="24.95" hidden="false" customHeight="true" outlineLevel="0" collapsed="false">
      <c r="A796" s="12" t="n">
        <v>794</v>
      </c>
      <c r="B796" s="13" t="s">
        <v>823</v>
      </c>
      <c r="C796" s="14" t="n">
        <v>1500</v>
      </c>
      <c r="D796" s="15" t="s">
        <v>459</v>
      </c>
      <c r="E796" s="16" t="s">
        <v>505</v>
      </c>
      <c r="F796" s="17"/>
    </row>
    <row r="797" s="18" customFormat="true" ht="24.95" hidden="false" customHeight="true" outlineLevel="0" collapsed="false">
      <c r="A797" s="12" t="n">
        <v>795</v>
      </c>
      <c r="B797" s="13" t="s">
        <v>824</v>
      </c>
      <c r="C797" s="14" t="n">
        <v>1500</v>
      </c>
      <c r="D797" s="16" t="s">
        <v>459</v>
      </c>
      <c r="E797" s="19" t="s">
        <v>505</v>
      </c>
      <c r="F797" s="17"/>
    </row>
    <row r="798" s="18" customFormat="true" ht="24.95" hidden="false" customHeight="true" outlineLevel="0" collapsed="false">
      <c r="A798" s="12" t="n">
        <v>796</v>
      </c>
      <c r="B798" s="13" t="s">
        <v>825</v>
      </c>
      <c r="C798" s="14" t="n">
        <v>1000</v>
      </c>
      <c r="D798" s="15" t="s">
        <v>459</v>
      </c>
      <c r="E798" s="16" t="s">
        <v>505</v>
      </c>
      <c r="F798" s="17"/>
    </row>
    <row r="799" s="18" customFormat="true" ht="24.95" hidden="false" customHeight="true" outlineLevel="0" collapsed="false">
      <c r="A799" s="12" t="n">
        <v>797</v>
      </c>
      <c r="B799" s="13" t="s">
        <v>826</v>
      </c>
      <c r="C799" s="14" t="n">
        <v>2250</v>
      </c>
      <c r="D799" s="16" t="s">
        <v>459</v>
      </c>
      <c r="E799" s="19" t="s">
        <v>505</v>
      </c>
      <c r="F799" s="17"/>
    </row>
    <row r="800" s="18" customFormat="true" ht="24.95" hidden="false" customHeight="true" outlineLevel="0" collapsed="false">
      <c r="A800" s="12" t="n">
        <v>798</v>
      </c>
      <c r="B800" s="13" t="s">
        <v>827</v>
      </c>
      <c r="C800" s="14" t="n">
        <v>1500</v>
      </c>
      <c r="D800" s="16" t="s">
        <v>459</v>
      </c>
      <c r="E800" s="19" t="s">
        <v>505</v>
      </c>
      <c r="F800" s="17"/>
    </row>
    <row r="801" s="18" customFormat="true" ht="24.95" hidden="false" customHeight="true" outlineLevel="0" collapsed="false">
      <c r="A801" s="12" t="n">
        <v>799</v>
      </c>
      <c r="B801" s="13" t="s">
        <v>828</v>
      </c>
      <c r="C801" s="14" t="n">
        <v>1500</v>
      </c>
      <c r="D801" s="16" t="s">
        <v>459</v>
      </c>
      <c r="E801" s="19" t="s">
        <v>505</v>
      </c>
      <c r="F801" s="17"/>
    </row>
    <row r="802" s="18" customFormat="true" ht="24.95" hidden="false" customHeight="true" outlineLevel="0" collapsed="false">
      <c r="A802" s="12" t="n">
        <v>800</v>
      </c>
      <c r="B802" s="13" t="s">
        <v>829</v>
      </c>
      <c r="C802" s="14" t="n">
        <v>1500</v>
      </c>
      <c r="D802" s="16" t="s">
        <v>459</v>
      </c>
      <c r="E802" s="19" t="s">
        <v>505</v>
      </c>
      <c r="F802" s="17"/>
    </row>
    <row r="803" s="18" customFormat="true" ht="24.95" hidden="false" customHeight="true" outlineLevel="0" collapsed="false">
      <c r="A803" s="12" t="n">
        <v>801</v>
      </c>
      <c r="B803" s="13" t="s">
        <v>830</v>
      </c>
      <c r="C803" s="14" t="n">
        <v>1500</v>
      </c>
      <c r="D803" s="13" t="s">
        <v>459</v>
      </c>
      <c r="E803" s="19" t="s">
        <v>505</v>
      </c>
      <c r="F803" s="17"/>
    </row>
    <row r="804" s="18" customFormat="true" ht="24.95" hidden="false" customHeight="true" outlineLevel="0" collapsed="false">
      <c r="A804" s="12" t="n">
        <v>802</v>
      </c>
      <c r="B804" s="13" t="s">
        <v>831</v>
      </c>
      <c r="C804" s="14" t="n">
        <v>1500</v>
      </c>
      <c r="D804" s="13" t="s">
        <v>459</v>
      </c>
      <c r="E804" s="19" t="s">
        <v>505</v>
      </c>
      <c r="F804" s="17"/>
    </row>
    <row r="805" s="18" customFormat="true" ht="24.95" hidden="false" customHeight="true" outlineLevel="0" collapsed="false">
      <c r="A805" s="12" t="n">
        <v>803</v>
      </c>
      <c r="B805" s="13" t="s">
        <v>832</v>
      </c>
      <c r="C805" s="14" t="n">
        <v>1500</v>
      </c>
      <c r="D805" s="15" t="s">
        <v>459</v>
      </c>
      <c r="E805" s="16" t="s">
        <v>505</v>
      </c>
      <c r="F805" s="17"/>
    </row>
    <row r="806" s="18" customFormat="true" ht="24.95" hidden="false" customHeight="true" outlineLevel="0" collapsed="false">
      <c r="A806" s="12" t="n">
        <v>804</v>
      </c>
      <c r="B806" s="13" t="s">
        <v>833</v>
      </c>
      <c r="C806" s="14" t="n">
        <v>1000</v>
      </c>
      <c r="D806" s="16" t="s">
        <v>459</v>
      </c>
      <c r="E806" s="19" t="s">
        <v>505</v>
      </c>
      <c r="F806" s="17"/>
    </row>
    <row r="807" s="18" customFormat="true" ht="24.95" hidden="false" customHeight="true" outlineLevel="0" collapsed="false">
      <c r="A807" s="12" t="n">
        <v>805</v>
      </c>
      <c r="B807" s="13" t="s">
        <v>834</v>
      </c>
      <c r="C807" s="14" t="n">
        <v>1000</v>
      </c>
      <c r="D807" s="16" t="s">
        <v>459</v>
      </c>
      <c r="E807" s="19" t="s">
        <v>505</v>
      </c>
      <c r="F807" s="17"/>
    </row>
    <row r="808" s="18" customFormat="true" ht="24.95" hidden="false" customHeight="true" outlineLevel="0" collapsed="false">
      <c r="A808" s="12" t="n">
        <v>806</v>
      </c>
      <c r="B808" s="13" t="s">
        <v>835</v>
      </c>
      <c r="C808" s="14" t="n">
        <v>2250</v>
      </c>
      <c r="D808" s="16" t="s">
        <v>459</v>
      </c>
      <c r="E808" s="19" t="s">
        <v>505</v>
      </c>
      <c r="F808" s="17"/>
    </row>
    <row r="809" s="18" customFormat="true" ht="24.95" hidden="false" customHeight="true" outlineLevel="0" collapsed="false">
      <c r="A809" s="12" t="n">
        <v>807</v>
      </c>
      <c r="B809" s="13" t="s">
        <v>836</v>
      </c>
      <c r="C809" s="14" t="n">
        <v>2250</v>
      </c>
      <c r="D809" s="16" t="s">
        <v>459</v>
      </c>
      <c r="E809" s="19" t="s">
        <v>505</v>
      </c>
      <c r="F809" s="17"/>
    </row>
    <row r="810" s="18" customFormat="true" ht="24.95" hidden="false" customHeight="true" outlineLevel="0" collapsed="false">
      <c r="A810" s="12" t="n">
        <v>808</v>
      </c>
      <c r="B810" s="13" t="s">
        <v>837</v>
      </c>
      <c r="C810" s="14" t="n">
        <v>2250</v>
      </c>
      <c r="D810" s="16" t="s">
        <v>459</v>
      </c>
      <c r="E810" s="19" t="s">
        <v>505</v>
      </c>
      <c r="F810" s="17"/>
    </row>
    <row r="811" s="18" customFormat="true" ht="24.95" hidden="false" customHeight="true" outlineLevel="0" collapsed="false">
      <c r="A811" s="12" t="n">
        <v>809</v>
      </c>
      <c r="B811" s="13" t="s">
        <v>838</v>
      </c>
      <c r="C811" s="14" t="n">
        <v>1500</v>
      </c>
      <c r="D811" s="16" t="s">
        <v>459</v>
      </c>
      <c r="E811" s="19" t="s">
        <v>505</v>
      </c>
      <c r="F811" s="17"/>
    </row>
    <row r="812" s="18" customFormat="true" ht="24.95" hidden="false" customHeight="true" outlineLevel="0" collapsed="false">
      <c r="A812" s="12" t="n">
        <v>810</v>
      </c>
      <c r="B812" s="13" t="s">
        <v>839</v>
      </c>
      <c r="C812" s="14" t="n">
        <v>1500</v>
      </c>
      <c r="D812" s="16" t="s">
        <v>459</v>
      </c>
      <c r="E812" s="19" t="s">
        <v>505</v>
      </c>
      <c r="F812" s="17"/>
    </row>
    <row r="813" s="18" customFormat="true" ht="24.95" hidden="false" customHeight="true" outlineLevel="0" collapsed="false">
      <c r="A813" s="12" t="n">
        <v>811</v>
      </c>
      <c r="B813" s="13" t="s">
        <v>840</v>
      </c>
      <c r="C813" s="14" t="n">
        <v>1000</v>
      </c>
      <c r="D813" s="16" t="s">
        <v>459</v>
      </c>
      <c r="E813" s="19" t="s">
        <v>505</v>
      </c>
      <c r="F813" s="17"/>
    </row>
    <row r="814" s="18" customFormat="true" ht="24.95" hidden="false" customHeight="true" outlineLevel="0" collapsed="false">
      <c r="A814" s="12" t="n">
        <v>812</v>
      </c>
      <c r="B814" s="13" t="s">
        <v>841</v>
      </c>
      <c r="C814" s="14" t="n">
        <v>1000</v>
      </c>
      <c r="D814" s="16" t="s">
        <v>459</v>
      </c>
      <c r="E814" s="19" t="s">
        <v>505</v>
      </c>
      <c r="F814" s="17"/>
    </row>
    <row r="815" s="18" customFormat="true" ht="24.95" hidden="false" customHeight="true" outlineLevel="0" collapsed="false">
      <c r="A815" s="12" t="n">
        <v>813</v>
      </c>
      <c r="B815" s="13" t="s">
        <v>842</v>
      </c>
      <c r="C815" s="14" t="n">
        <v>1000</v>
      </c>
      <c r="D815" s="16" t="s">
        <v>459</v>
      </c>
      <c r="E815" s="19" t="s">
        <v>505</v>
      </c>
      <c r="F815" s="17"/>
    </row>
    <row r="816" s="18" customFormat="true" ht="24.95" hidden="false" customHeight="true" outlineLevel="0" collapsed="false">
      <c r="A816" s="12" t="n">
        <v>814</v>
      </c>
      <c r="B816" s="13" t="s">
        <v>843</v>
      </c>
      <c r="C816" s="14" t="n">
        <v>1000</v>
      </c>
      <c r="D816" s="16" t="s">
        <v>459</v>
      </c>
      <c r="E816" s="19" t="s">
        <v>505</v>
      </c>
      <c r="F816" s="17"/>
    </row>
    <row r="817" s="18" customFormat="true" ht="24.95" hidden="false" customHeight="true" outlineLevel="0" collapsed="false">
      <c r="A817" s="12" t="n">
        <v>815</v>
      </c>
      <c r="B817" s="13" t="s">
        <v>844</v>
      </c>
      <c r="C817" s="14" t="n">
        <v>2250</v>
      </c>
      <c r="D817" s="16" t="s">
        <v>459</v>
      </c>
      <c r="E817" s="19" t="s">
        <v>505</v>
      </c>
      <c r="F817" s="17"/>
    </row>
    <row r="818" s="18" customFormat="true" ht="24.95" hidden="false" customHeight="true" outlineLevel="0" collapsed="false">
      <c r="A818" s="12" t="n">
        <v>816</v>
      </c>
      <c r="B818" s="13" t="s">
        <v>845</v>
      </c>
      <c r="C818" s="14" t="n">
        <v>1500</v>
      </c>
      <c r="D818" s="16" t="s">
        <v>459</v>
      </c>
      <c r="E818" s="19" t="s">
        <v>505</v>
      </c>
      <c r="F818" s="17"/>
    </row>
    <row r="819" s="18" customFormat="true" ht="24.95" hidden="false" customHeight="true" outlineLevel="0" collapsed="false">
      <c r="A819" s="12" t="n">
        <v>817</v>
      </c>
      <c r="B819" s="13" t="s">
        <v>846</v>
      </c>
      <c r="C819" s="14" t="n">
        <v>1500</v>
      </c>
      <c r="D819" s="16" t="s">
        <v>459</v>
      </c>
      <c r="E819" s="19" t="s">
        <v>505</v>
      </c>
      <c r="F819" s="17"/>
    </row>
    <row r="820" s="18" customFormat="true" ht="24.95" hidden="false" customHeight="true" outlineLevel="0" collapsed="false">
      <c r="A820" s="12" t="n">
        <v>818</v>
      </c>
      <c r="B820" s="13" t="s">
        <v>847</v>
      </c>
      <c r="C820" s="14" t="n">
        <v>1500</v>
      </c>
      <c r="D820" s="16" t="s">
        <v>459</v>
      </c>
      <c r="E820" s="19" t="s">
        <v>505</v>
      </c>
      <c r="F820" s="17"/>
    </row>
    <row r="821" s="18" customFormat="true" ht="24.95" hidden="false" customHeight="true" outlineLevel="0" collapsed="false">
      <c r="A821" s="12" t="n">
        <v>819</v>
      </c>
      <c r="B821" s="13" t="s">
        <v>848</v>
      </c>
      <c r="C821" s="14" t="n">
        <v>1000</v>
      </c>
      <c r="D821" s="16" t="s">
        <v>459</v>
      </c>
      <c r="E821" s="19" t="s">
        <v>505</v>
      </c>
      <c r="F821" s="17"/>
    </row>
    <row r="822" s="18" customFormat="true" ht="24.95" hidden="false" customHeight="true" outlineLevel="0" collapsed="false">
      <c r="A822" s="12" t="n">
        <v>820</v>
      </c>
      <c r="B822" s="13" t="s">
        <v>849</v>
      </c>
      <c r="C822" s="14" t="n">
        <v>1000</v>
      </c>
      <c r="D822" s="16" t="s">
        <v>459</v>
      </c>
      <c r="E822" s="19" t="s">
        <v>505</v>
      </c>
      <c r="F822" s="17"/>
    </row>
    <row r="823" s="18" customFormat="true" ht="24.95" hidden="false" customHeight="true" outlineLevel="0" collapsed="false">
      <c r="A823" s="12" t="n">
        <v>821</v>
      </c>
      <c r="B823" s="13" t="s">
        <v>850</v>
      </c>
      <c r="C823" s="14" t="n">
        <v>2250</v>
      </c>
      <c r="D823" s="16" t="s">
        <v>459</v>
      </c>
      <c r="E823" s="19" t="s">
        <v>505</v>
      </c>
      <c r="F823" s="17"/>
    </row>
    <row r="824" s="18" customFormat="true" ht="24.95" hidden="false" customHeight="true" outlineLevel="0" collapsed="false">
      <c r="A824" s="12" t="n">
        <v>822</v>
      </c>
      <c r="B824" s="13" t="s">
        <v>851</v>
      </c>
      <c r="C824" s="12" t="n">
        <v>2250</v>
      </c>
      <c r="D824" s="16" t="s">
        <v>459</v>
      </c>
      <c r="E824" s="16" t="s">
        <v>505</v>
      </c>
      <c r="F824" s="17"/>
    </row>
    <row r="825" s="18" customFormat="true" ht="24.95" hidden="false" customHeight="true" outlineLevel="0" collapsed="false">
      <c r="A825" s="12" t="n">
        <v>823</v>
      </c>
      <c r="B825" s="13" t="s">
        <v>12</v>
      </c>
      <c r="C825" s="14" t="n">
        <v>1500</v>
      </c>
      <c r="D825" s="16" t="s">
        <v>459</v>
      </c>
      <c r="E825" s="19" t="s">
        <v>505</v>
      </c>
      <c r="F825" s="17"/>
    </row>
    <row r="826" s="18" customFormat="true" ht="24.95" hidden="false" customHeight="true" outlineLevel="0" collapsed="false">
      <c r="A826" s="12" t="n">
        <v>824</v>
      </c>
      <c r="B826" s="13" t="s">
        <v>852</v>
      </c>
      <c r="C826" s="14" t="n">
        <v>1500</v>
      </c>
      <c r="D826" s="16" t="s">
        <v>459</v>
      </c>
      <c r="E826" s="19" t="s">
        <v>505</v>
      </c>
      <c r="F826" s="17"/>
    </row>
    <row r="827" s="18" customFormat="true" ht="24.95" hidden="false" customHeight="true" outlineLevel="0" collapsed="false">
      <c r="A827" s="12" t="n">
        <v>825</v>
      </c>
      <c r="B827" s="13" t="s">
        <v>853</v>
      </c>
      <c r="C827" s="12" t="n">
        <v>1500</v>
      </c>
      <c r="D827" s="16" t="s">
        <v>459</v>
      </c>
      <c r="E827" s="16" t="s">
        <v>505</v>
      </c>
      <c r="F827" s="17"/>
    </row>
    <row r="828" s="18" customFormat="true" ht="24.95" hidden="false" customHeight="true" outlineLevel="0" collapsed="false">
      <c r="A828" s="12" t="n">
        <v>826</v>
      </c>
      <c r="B828" s="13" t="s">
        <v>854</v>
      </c>
      <c r="C828" s="14" t="n">
        <v>1000</v>
      </c>
      <c r="D828" s="16" t="s">
        <v>459</v>
      </c>
      <c r="E828" s="16" t="s">
        <v>505</v>
      </c>
      <c r="F828" s="17"/>
    </row>
    <row r="829" s="18" customFormat="true" ht="24.95" hidden="false" customHeight="true" outlineLevel="0" collapsed="false">
      <c r="A829" s="12" t="n">
        <v>827</v>
      </c>
      <c r="B829" s="13" t="s">
        <v>855</v>
      </c>
      <c r="C829" s="14" t="n">
        <v>2250</v>
      </c>
      <c r="D829" s="16" t="s">
        <v>459</v>
      </c>
      <c r="E829" s="19" t="s">
        <v>505</v>
      </c>
      <c r="F829" s="17"/>
    </row>
    <row r="830" s="18" customFormat="true" ht="24.95" hidden="false" customHeight="true" outlineLevel="0" collapsed="false">
      <c r="A830" s="12" t="n">
        <v>828</v>
      </c>
      <c r="B830" s="13" t="s">
        <v>856</v>
      </c>
      <c r="C830" s="14" t="n">
        <v>2250</v>
      </c>
      <c r="D830" s="15" t="s">
        <v>459</v>
      </c>
      <c r="E830" s="16" t="s">
        <v>505</v>
      </c>
      <c r="F830" s="17"/>
    </row>
    <row r="831" s="18" customFormat="true" ht="24.95" hidden="false" customHeight="true" outlineLevel="0" collapsed="false">
      <c r="A831" s="12" t="n">
        <v>829</v>
      </c>
      <c r="B831" s="13" t="s">
        <v>857</v>
      </c>
      <c r="C831" s="14" t="n">
        <v>2250</v>
      </c>
      <c r="D831" s="16" t="s">
        <v>459</v>
      </c>
      <c r="E831" s="19" t="s">
        <v>505</v>
      </c>
      <c r="F831" s="17"/>
    </row>
    <row r="832" s="18" customFormat="true" ht="24.95" hidden="false" customHeight="true" outlineLevel="0" collapsed="false">
      <c r="A832" s="12" t="n">
        <v>830</v>
      </c>
      <c r="B832" s="13" t="s">
        <v>858</v>
      </c>
      <c r="C832" s="14" t="n">
        <v>1000</v>
      </c>
      <c r="D832" s="16" t="s">
        <v>459</v>
      </c>
      <c r="E832" s="19" t="s">
        <v>505</v>
      </c>
      <c r="F832" s="17"/>
    </row>
    <row r="833" s="18" customFormat="true" ht="24.95" hidden="false" customHeight="true" outlineLevel="0" collapsed="false">
      <c r="A833" s="12" t="n">
        <v>831</v>
      </c>
      <c r="B833" s="13" t="s">
        <v>859</v>
      </c>
      <c r="C833" s="14" t="n">
        <v>1000</v>
      </c>
      <c r="D833" s="16" t="s">
        <v>459</v>
      </c>
      <c r="E833" s="19" t="s">
        <v>505</v>
      </c>
      <c r="F833" s="17"/>
    </row>
    <row r="834" s="18" customFormat="true" ht="24.95" hidden="false" customHeight="true" outlineLevel="0" collapsed="false">
      <c r="A834" s="12" t="n">
        <v>832</v>
      </c>
      <c r="B834" s="13" t="s">
        <v>860</v>
      </c>
      <c r="C834" s="14" t="n">
        <v>1000</v>
      </c>
      <c r="D834" s="16" t="s">
        <v>459</v>
      </c>
      <c r="E834" s="19" t="s">
        <v>505</v>
      </c>
      <c r="F834" s="17"/>
    </row>
    <row r="835" s="18" customFormat="true" ht="24.95" hidden="false" customHeight="true" outlineLevel="0" collapsed="false">
      <c r="A835" s="12" t="n">
        <v>833</v>
      </c>
      <c r="B835" s="13" t="s">
        <v>861</v>
      </c>
      <c r="C835" s="14" t="n">
        <v>2250</v>
      </c>
      <c r="D835" s="13" t="s">
        <v>459</v>
      </c>
      <c r="E835" s="19" t="s">
        <v>590</v>
      </c>
      <c r="F835" s="17"/>
    </row>
    <row r="836" s="18" customFormat="true" ht="24.95" hidden="false" customHeight="true" outlineLevel="0" collapsed="false">
      <c r="A836" s="12" t="n">
        <v>834</v>
      </c>
      <c r="B836" s="13" t="s">
        <v>862</v>
      </c>
      <c r="C836" s="14" t="n">
        <v>2250</v>
      </c>
      <c r="D836" s="13" t="s">
        <v>459</v>
      </c>
      <c r="E836" s="19" t="s">
        <v>590</v>
      </c>
      <c r="F836" s="17"/>
    </row>
    <row r="837" s="18" customFormat="true" ht="24.95" hidden="false" customHeight="true" outlineLevel="0" collapsed="false">
      <c r="A837" s="12" t="n">
        <v>835</v>
      </c>
      <c r="B837" s="13" t="s">
        <v>863</v>
      </c>
      <c r="C837" s="14" t="n">
        <v>2250</v>
      </c>
      <c r="D837" s="15" t="s">
        <v>459</v>
      </c>
      <c r="E837" s="16" t="s">
        <v>590</v>
      </c>
      <c r="F837" s="17"/>
    </row>
    <row r="838" s="18" customFormat="true" ht="24.95" hidden="false" customHeight="true" outlineLevel="0" collapsed="false">
      <c r="A838" s="12" t="n">
        <v>836</v>
      </c>
      <c r="B838" s="13" t="s">
        <v>864</v>
      </c>
      <c r="C838" s="14" t="n">
        <v>2250</v>
      </c>
      <c r="D838" s="16" t="s">
        <v>459</v>
      </c>
      <c r="E838" s="19" t="s">
        <v>590</v>
      </c>
      <c r="F838" s="17"/>
    </row>
    <row r="839" s="18" customFormat="true" ht="24.95" hidden="false" customHeight="true" outlineLevel="0" collapsed="false">
      <c r="A839" s="12" t="n">
        <v>837</v>
      </c>
      <c r="B839" s="13" t="s">
        <v>865</v>
      </c>
      <c r="C839" s="14" t="n">
        <v>2250</v>
      </c>
      <c r="D839" s="16" t="s">
        <v>459</v>
      </c>
      <c r="E839" s="19" t="s">
        <v>590</v>
      </c>
      <c r="F839" s="17"/>
    </row>
    <row r="840" s="18" customFormat="true" ht="24.95" hidden="false" customHeight="true" outlineLevel="0" collapsed="false">
      <c r="A840" s="12" t="n">
        <v>838</v>
      </c>
      <c r="B840" s="13" t="s">
        <v>866</v>
      </c>
      <c r="C840" s="14" t="n">
        <v>2250</v>
      </c>
      <c r="D840" s="16" t="s">
        <v>459</v>
      </c>
      <c r="E840" s="19" t="s">
        <v>590</v>
      </c>
      <c r="F840" s="17"/>
    </row>
    <row r="841" s="18" customFormat="true" ht="24.95" hidden="false" customHeight="true" outlineLevel="0" collapsed="false">
      <c r="A841" s="12" t="n">
        <v>839</v>
      </c>
      <c r="B841" s="13" t="s">
        <v>867</v>
      </c>
      <c r="C841" s="14" t="n">
        <v>2250</v>
      </c>
      <c r="D841" s="16" t="s">
        <v>459</v>
      </c>
      <c r="E841" s="19" t="s">
        <v>590</v>
      </c>
      <c r="F841" s="17"/>
    </row>
    <row r="842" s="18" customFormat="true" ht="24.95" hidden="false" customHeight="true" outlineLevel="0" collapsed="false">
      <c r="A842" s="12" t="n">
        <v>840</v>
      </c>
      <c r="B842" s="13" t="s">
        <v>868</v>
      </c>
      <c r="C842" s="14" t="n">
        <v>1500</v>
      </c>
      <c r="D842" s="16" t="s">
        <v>459</v>
      </c>
      <c r="E842" s="19" t="s">
        <v>590</v>
      </c>
      <c r="F842" s="17"/>
    </row>
    <row r="843" s="18" customFormat="true" ht="24.95" hidden="false" customHeight="true" outlineLevel="0" collapsed="false">
      <c r="A843" s="12" t="n">
        <v>841</v>
      </c>
      <c r="B843" s="13" t="s">
        <v>869</v>
      </c>
      <c r="C843" s="14" t="n">
        <v>1500</v>
      </c>
      <c r="D843" s="16" t="s">
        <v>459</v>
      </c>
      <c r="E843" s="19" t="s">
        <v>590</v>
      </c>
      <c r="F843" s="17"/>
    </row>
    <row r="844" s="18" customFormat="true" ht="24.95" hidden="false" customHeight="true" outlineLevel="0" collapsed="false">
      <c r="A844" s="12" t="n">
        <v>842</v>
      </c>
      <c r="B844" s="13" t="s">
        <v>870</v>
      </c>
      <c r="C844" s="14" t="n">
        <v>1500</v>
      </c>
      <c r="D844" s="13" t="s">
        <v>459</v>
      </c>
      <c r="E844" s="19" t="s">
        <v>590</v>
      </c>
      <c r="F844" s="17"/>
    </row>
    <row r="845" s="18" customFormat="true" ht="24.95" hidden="false" customHeight="true" outlineLevel="0" collapsed="false">
      <c r="A845" s="12" t="n">
        <v>843</v>
      </c>
      <c r="B845" s="13" t="s">
        <v>871</v>
      </c>
      <c r="C845" s="14" t="n">
        <v>1500</v>
      </c>
      <c r="D845" s="13" t="s">
        <v>459</v>
      </c>
      <c r="E845" s="19" t="s">
        <v>590</v>
      </c>
      <c r="F845" s="17"/>
    </row>
    <row r="846" s="18" customFormat="true" ht="24.95" hidden="false" customHeight="true" outlineLevel="0" collapsed="false">
      <c r="A846" s="12" t="n">
        <v>844</v>
      </c>
      <c r="B846" s="13" t="s">
        <v>872</v>
      </c>
      <c r="C846" s="14" t="n">
        <v>1000</v>
      </c>
      <c r="D846" s="15" t="s">
        <v>459</v>
      </c>
      <c r="E846" s="16" t="s">
        <v>590</v>
      </c>
      <c r="F846" s="17"/>
    </row>
    <row r="847" s="18" customFormat="true" ht="24.95" hidden="false" customHeight="true" outlineLevel="0" collapsed="false">
      <c r="A847" s="12" t="n">
        <v>845</v>
      </c>
      <c r="B847" s="13" t="s">
        <v>873</v>
      </c>
      <c r="C847" s="14" t="n">
        <v>1000</v>
      </c>
      <c r="D847" s="16" t="s">
        <v>459</v>
      </c>
      <c r="E847" s="19" t="s">
        <v>590</v>
      </c>
      <c r="F847" s="17"/>
    </row>
    <row r="848" s="18" customFormat="true" ht="24.95" hidden="false" customHeight="true" outlineLevel="0" collapsed="false">
      <c r="A848" s="12" t="n">
        <v>846</v>
      </c>
      <c r="B848" s="13" t="s">
        <v>874</v>
      </c>
      <c r="C848" s="14" t="n">
        <v>1000</v>
      </c>
      <c r="D848" s="16" t="s">
        <v>459</v>
      </c>
      <c r="E848" s="19" t="s">
        <v>590</v>
      </c>
      <c r="F848" s="17"/>
    </row>
    <row r="849" s="18" customFormat="true" ht="24.95" hidden="false" customHeight="true" outlineLevel="0" collapsed="false">
      <c r="A849" s="12" t="n">
        <v>847</v>
      </c>
      <c r="B849" s="13" t="s">
        <v>875</v>
      </c>
      <c r="C849" s="14" t="n">
        <v>1000</v>
      </c>
      <c r="D849" s="16" t="s">
        <v>459</v>
      </c>
      <c r="E849" s="19" t="s">
        <v>590</v>
      </c>
      <c r="F849" s="17"/>
    </row>
    <row r="850" s="18" customFormat="true" ht="24.95" hidden="false" customHeight="true" outlineLevel="0" collapsed="false">
      <c r="A850" s="12" t="n">
        <v>848</v>
      </c>
      <c r="B850" s="13" t="s">
        <v>876</v>
      </c>
      <c r="C850" s="14" t="n">
        <v>2250</v>
      </c>
      <c r="D850" s="13" t="s">
        <v>459</v>
      </c>
      <c r="E850" s="19" t="s">
        <v>646</v>
      </c>
      <c r="F850" s="17"/>
    </row>
    <row r="851" s="18" customFormat="true" ht="24.95" hidden="false" customHeight="true" outlineLevel="0" collapsed="false">
      <c r="A851" s="12" t="n">
        <v>849</v>
      </c>
      <c r="B851" s="13" t="s">
        <v>877</v>
      </c>
      <c r="C851" s="14" t="n">
        <v>2250</v>
      </c>
      <c r="D851" s="15" t="s">
        <v>459</v>
      </c>
      <c r="E851" s="16" t="s">
        <v>646</v>
      </c>
      <c r="F851" s="17"/>
    </row>
    <row r="852" s="18" customFormat="true" ht="24.95" hidden="false" customHeight="true" outlineLevel="0" collapsed="false">
      <c r="A852" s="12" t="n">
        <v>850</v>
      </c>
      <c r="B852" s="13" t="s">
        <v>878</v>
      </c>
      <c r="C852" s="14" t="n">
        <v>2250</v>
      </c>
      <c r="D852" s="16" t="s">
        <v>459</v>
      </c>
      <c r="E852" s="19" t="s">
        <v>646</v>
      </c>
      <c r="F852" s="17"/>
    </row>
    <row r="853" s="18" customFormat="true" ht="24.95" hidden="false" customHeight="true" outlineLevel="0" collapsed="false">
      <c r="A853" s="12" t="n">
        <v>851</v>
      </c>
      <c r="B853" s="13" t="s">
        <v>879</v>
      </c>
      <c r="C853" s="14" t="n">
        <v>2250</v>
      </c>
      <c r="D853" s="16" t="s">
        <v>459</v>
      </c>
      <c r="E853" s="19" t="s">
        <v>646</v>
      </c>
      <c r="F853" s="17"/>
    </row>
    <row r="854" s="18" customFormat="true" ht="24.95" hidden="false" customHeight="true" outlineLevel="0" collapsed="false">
      <c r="A854" s="12" t="n">
        <v>852</v>
      </c>
      <c r="B854" s="13" t="s">
        <v>880</v>
      </c>
      <c r="C854" s="14" t="n">
        <v>2250</v>
      </c>
      <c r="D854" s="13" t="s">
        <v>459</v>
      </c>
      <c r="E854" s="19" t="s">
        <v>646</v>
      </c>
      <c r="F854" s="17"/>
    </row>
    <row r="855" s="18" customFormat="true" ht="24.95" hidden="false" customHeight="true" outlineLevel="0" collapsed="false">
      <c r="A855" s="12" t="n">
        <v>853</v>
      </c>
      <c r="B855" s="13" t="s">
        <v>881</v>
      </c>
      <c r="C855" s="14" t="n">
        <v>2250</v>
      </c>
      <c r="D855" s="15" t="s">
        <v>459</v>
      </c>
      <c r="E855" s="16" t="s">
        <v>646</v>
      </c>
      <c r="F855" s="17"/>
    </row>
    <row r="856" s="18" customFormat="true" ht="24.95" hidden="false" customHeight="true" outlineLevel="0" collapsed="false">
      <c r="A856" s="12" t="n">
        <v>854</v>
      </c>
      <c r="B856" s="13" t="s">
        <v>882</v>
      </c>
      <c r="C856" s="14" t="n">
        <v>2250</v>
      </c>
      <c r="D856" s="16" t="s">
        <v>459</v>
      </c>
      <c r="E856" s="19" t="s">
        <v>646</v>
      </c>
      <c r="F856" s="17"/>
    </row>
    <row r="857" s="18" customFormat="true" ht="24.95" hidden="false" customHeight="true" outlineLevel="0" collapsed="false">
      <c r="A857" s="12" t="n">
        <v>855</v>
      </c>
      <c r="B857" s="13" t="s">
        <v>883</v>
      </c>
      <c r="C857" s="14" t="n">
        <v>1500</v>
      </c>
      <c r="D857" s="16" t="s">
        <v>459</v>
      </c>
      <c r="E857" s="19" t="s">
        <v>646</v>
      </c>
      <c r="F857" s="17"/>
    </row>
    <row r="858" s="18" customFormat="true" ht="24.95" hidden="false" customHeight="true" outlineLevel="0" collapsed="false">
      <c r="A858" s="12" t="n">
        <v>856</v>
      </c>
      <c r="B858" s="13" t="s">
        <v>884</v>
      </c>
      <c r="C858" s="14" t="n">
        <v>1500</v>
      </c>
      <c r="D858" s="16" t="s">
        <v>459</v>
      </c>
      <c r="E858" s="19" t="s">
        <v>646</v>
      </c>
      <c r="F858" s="17"/>
    </row>
    <row r="859" s="18" customFormat="true" ht="24.95" hidden="false" customHeight="true" outlineLevel="0" collapsed="false">
      <c r="A859" s="12" t="n">
        <v>857</v>
      </c>
      <c r="B859" s="13" t="s">
        <v>885</v>
      </c>
      <c r="C859" s="14" t="n">
        <v>1500</v>
      </c>
      <c r="D859" s="13" t="s">
        <v>459</v>
      </c>
      <c r="E859" s="19" t="s">
        <v>646</v>
      </c>
      <c r="F859" s="17"/>
    </row>
    <row r="860" s="18" customFormat="true" ht="24.95" hidden="false" customHeight="true" outlineLevel="0" collapsed="false">
      <c r="A860" s="12" t="n">
        <v>858</v>
      </c>
      <c r="B860" s="13" t="s">
        <v>886</v>
      </c>
      <c r="C860" s="14" t="n">
        <v>1000</v>
      </c>
      <c r="D860" s="15" t="s">
        <v>459</v>
      </c>
      <c r="E860" s="16" t="s">
        <v>646</v>
      </c>
      <c r="F860" s="17"/>
    </row>
    <row r="861" s="18" customFormat="true" ht="24.95" hidden="false" customHeight="true" outlineLevel="0" collapsed="false">
      <c r="A861" s="12" t="n">
        <v>859</v>
      </c>
      <c r="B861" s="13" t="s">
        <v>887</v>
      </c>
      <c r="C861" s="14" t="n">
        <v>1000</v>
      </c>
      <c r="D861" s="13" t="s">
        <v>459</v>
      </c>
      <c r="E861" s="19" t="s">
        <v>646</v>
      </c>
      <c r="F861" s="17"/>
    </row>
    <row r="862" s="18" customFormat="true" ht="24.95" hidden="false" customHeight="true" outlineLevel="0" collapsed="false">
      <c r="A862" s="12" t="n">
        <v>860</v>
      </c>
      <c r="B862" s="13" t="s">
        <v>888</v>
      </c>
      <c r="C862" s="14" t="n">
        <v>1000</v>
      </c>
      <c r="D862" s="15" t="s">
        <v>459</v>
      </c>
      <c r="E862" s="16" t="s">
        <v>646</v>
      </c>
      <c r="F862" s="17"/>
    </row>
    <row r="863" s="18" customFormat="true" ht="24.95" hidden="false" customHeight="true" outlineLevel="0" collapsed="false">
      <c r="A863" s="12" t="n">
        <v>861</v>
      </c>
      <c r="B863" s="13" t="s">
        <v>889</v>
      </c>
      <c r="C863" s="14" t="n">
        <v>2250</v>
      </c>
      <c r="D863" s="16" t="s">
        <v>459</v>
      </c>
      <c r="E863" s="19" t="s">
        <v>679</v>
      </c>
      <c r="F863" s="17"/>
    </row>
    <row r="864" s="18" customFormat="true" ht="24.95" hidden="false" customHeight="true" outlineLevel="0" collapsed="false">
      <c r="A864" s="12" t="n">
        <v>862</v>
      </c>
      <c r="B864" s="13" t="s">
        <v>890</v>
      </c>
      <c r="C864" s="14" t="n">
        <v>2250</v>
      </c>
      <c r="D864" s="16" t="s">
        <v>459</v>
      </c>
      <c r="E864" s="19" t="s">
        <v>679</v>
      </c>
      <c r="F864" s="17"/>
    </row>
    <row r="865" s="18" customFormat="true" ht="24.95" hidden="false" customHeight="true" outlineLevel="0" collapsed="false">
      <c r="A865" s="12" t="n">
        <v>863</v>
      </c>
      <c r="B865" s="13" t="s">
        <v>891</v>
      </c>
      <c r="C865" s="14" t="n">
        <v>2250</v>
      </c>
      <c r="D865" s="16" t="s">
        <v>459</v>
      </c>
      <c r="E865" s="19" t="s">
        <v>679</v>
      </c>
      <c r="F865" s="17"/>
    </row>
    <row r="866" s="18" customFormat="true" ht="24.95" hidden="false" customHeight="true" outlineLevel="0" collapsed="false">
      <c r="A866" s="12" t="n">
        <v>864</v>
      </c>
      <c r="B866" s="13" t="s">
        <v>892</v>
      </c>
      <c r="C866" s="14" t="n">
        <v>2250</v>
      </c>
      <c r="D866" s="13" t="s">
        <v>459</v>
      </c>
      <c r="E866" s="19" t="s">
        <v>679</v>
      </c>
      <c r="F866" s="17"/>
    </row>
    <row r="867" s="18" customFormat="true" ht="24.95" hidden="false" customHeight="true" outlineLevel="0" collapsed="false">
      <c r="A867" s="12" t="n">
        <v>865</v>
      </c>
      <c r="B867" s="13" t="s">
        <v>893</v>
      </c>
      <c r="C867" s="14" t="n">
        <v>2250</v>
      </c>
      <c r="D867" s="15" t="s">
        <v>459</v>
      </c>
      <c r="E867" s="16" t="s">
        <v>679</v>
      </c>
      <c r="F867" s="17"/>
    </row>
    <row r="868" s="18" customFormat="true" ht="24.95" hidden="false" customHeight="true" outlineLevel="0" collapsed="false">
      <c r="A868" s="12" t="n">
        <v>866</v>
      </c>
      <c r="B868" s="13" t="s">
        <v>894</v>
      </c>
      <c r="C868" s="14" t="n">
        <v>2250</v>
      </c>
      <c r="D868" s="16" t="s">
        <v>459</v>
      </c>
      <c r="E868" s="19" t="s">
        <v>679</v>
      </c>
      <c r="F868" s="17"/>
    </row>
    <row r="869" s="18" customFormat="true" ht="24.95" hidden="false" customHeight="true" outlineLevel="0" collapsed="false">
      <c r="A869" s="21" t="n">
        <v>867</v>
      </c>
      <c r="B869" s="22" t="s">
        <v>895</v>
      </c>
      <c r="C869" s="23" t="n">
        <v>0</v>
      </c>
      <c r="D869" s="27" t="s">
        <v>459</v>
      </c>
      <c r="E869" s="24" t="s">
        <v>679</v>
      </c>
      <c r="F869" s="28" t="s">
        <v>345</v>
      </c>
    </row>
    <row r="870" s="18" customFormat="true" ht="24.95" hidden="false" customHeight="true" outlineLevel="0" collapsed="false">
      <c r="A870" s="12" t="n">
        <v>868</v>
      </c>
      <c r="B870" s="13" t="s">
        <v>896</v>
      </c>
      <c r="C870" s="14" t="n">
        <v>2250</v>
      </c>
      <c r="D870" s="16" t="s">
        <v>459</v>
      </c>
      <c r="E870" s="19" t="s">
        <v>679</v>
      </c>
      <c r="F870" s="17"/>
    </row>
    <row r="871" s="18" customFormat="true" ht="24.95" hidden="false" customHeight="true" outlineLevel="0" collapsed="false">
      <c r="A871" s="12" t="n">
        <v>869</v>
      </c>
      <c r="B871" s="13" t="s">
        <v>897</v>
      </c>
      <c r="C871" s="14" t="n">
        <v>2250</v>
      </c>
      <c r="D871" s="13" t="s">
        <v>459</v>
      </c>
      <c r="E871" s="19" t="s">
        <v>679</v>
      </c>
      <c r="F871" s="17"/>
    </row>
    <row r="872" s="18" customFormat="true" ht="24.95" hidden="false" customHeight="true" outlineLevel="0" collapsed="false">
      <c r="A872" s="12" t="n">
        <v>870</v>
      </c>
      <c r="B872" s="13" t="s">
        <v>898</v>
      </c>
      <c r="C872" s="14" t="n">
        <v>1500</v>
      </c>
      <c r="D872" s="15" t="s">
        <v>459</v>
      </c>
      <c r="E872" s="16" t="s">
        <v>679</v>
      </c>
      <c r="F872" s="17"/>
    </row>
    <row r="873" s="18" customFormat="true" ht="24.95" hidden="false" customHeight="true" outlineLevel="0" collapsed="false">
      <c r="A873" s="12" t="n">
        <v>871</v>
      </c>
      <c r="B873" s="13" t="s">
        <v>899</v>
      </c>
      <c r="C873" s="14" t="n">
        <v>1500</v>
      </c>
      <c r="D873" s="16" t="s">
        <v>459</v>
      </c>
      <c r="E873" s="19" t="s">
        <v>679</v>
      </c>
      <c r="F873" s="17"/>
    </row>
    <row r="874" s="18" customFormat="true" ht="24.95" hidden="false" customHeight="true" outlineLevel="0" collapsed="false">
      <c r="A874" s="12" t="n">
        <v>872</v>
      </c>
      <c r="B874" s="13" t="s">
        <v>900</v>
      </c>
      <c r="C874" s="14" t="n">
        <v>1500</v>
      </c>
      <c r="D874" s="16" t="s">
        <v>459</v>
      </c>
      <c r="E874" s="19" t="s">
        <v>679</v>
      </c>
      <c r="F874" s="17"/>
    </row>
    <row r="875" s="18" customFormat="true" ht="24.95" hidden="false" customHeight="true" outlineLevel="0" collapsed="false">
      <c r="A875" s="12" t="n">
        <v>873</v>
      </c>
      <c r="B875" s="13" t="s">
        <v>901</v>
      </c>
      <c r="C875" s="14" t="n">
        <v>1500</v>
      </c>
      <c r="D875" s="16" t="s">
        <v>459</v>
      </c>
      <c r="E875" s="19" t="s">
        <v>679</v>
      </c>
      <c r="F875" s="17"/>
    </row>
    <row r="876" s="18" customFormat="true" ht="24.95" hidden="false" customHeight="true" outlineLevel="0" collapsed="false">
      <c r="A876" s="12" t="n">
        <v>874</v>
      </c>
      <c r="B876" s="13" t="s">
        <v>902</v>
      </c>
      <c r="C876" s="14" t="n">
        <v>1500</v>
      </c>
      <c r="D876" s="13" t="s">
        <v>459</v>
      </c>
      <c r="E876" s="19" t="s">
        <v>679</v>
      </c>
      <c r="F876" s="17"/>
    </row>
    <row r="877" s="18" customFormat="true" ht="24.95" hidden="false" customHeight="true" outlineLevel="0" collapsed="false">
      <c r="A877" s="12" t="n">
        <v>875</v>
      </c>
      <c r="B877" s="13" t="s">
        <v>903</v>
      </c>
      <c r="C877" s="14" t="n">
        <v>1500</v>
      </c>
      <c r="D877" s="15" t="s">
        <v>459</v>
      </c>
      <c r="E877" s="16" t="s">
        <v>679</v>
      </c>
      <c r="F877" s="17"/>
    </row>
    <row r="878" s="18" customFormat="true" ht="24.95" hidden="false" customHeight="true" outlineLevel="0" collapsed="false">
      <c r="A878" s="12" t="n">
        <v>876</v>
      </c>
      <c r="B878" s="13" t="s">
        <v>396</v>
      </c>
      <c r="C878" s="14" t="n">
        <v>1500</v>
      </c>
      <c r="D878" s="16" t="s">
        <v>459</v>
      </c>
      <c r="E878" s="19" t="s">
        <v>679</v>
      </c>
      <c r="F878" s="17"/>
    </row>
    <row r="879" s="18" customFormat="true" ht="24.95" hidden="false" customHeight="true" outlineLevel="0" collapsed="false">
      <c r="A879" s="12" t="n">
        <v>877</v>
      </c>
      <c r="B879" s="13" t="s">
        <v>904</v>
      </c>
      <c r="C879" s="14" t="n">
        <v>1500</v>
      </c>
      <c r="D879" s="15" t="s">
        <v>459</v>
      </c>
      <c r="E879" s="16" t="s">
        <v>679</v>
      </c>
      <c r="F879" s="17"/>
    </row>
    <row r="880" s="18" customFormat="true" ht="24.95" hidden="false" customHeight="true" outlineLevel="0" collapsed="false">
      <c r="A880" s="12" t="n">
        <v>878</v>
      </c>
      <c r="B880" s="13" t="s">
        <v>905</v>
      </c>
      <c r="C880" s="14" t="n">
        <v>1500</v>
      </c>
      <c r="D880" s="16" t="s">
        <v>459</v>
      </c>
      <c r="E880" s="19" t="s">
        <v>679</v>
      </c>
      <c r="F880" s="17"/>
    </row>
    <row r="881" s="18" customFormat="true" ht="24.95" hidden="false" customHeight="true" outlineLevel="0" collapsed="false">
      <c r="A881" s="12" t="n">
        <v>879</v>
      </c>
      <c r="B881" s="13" t="s">
        <v>906</v>
      </c>
      <c r="C881" s="14" t="n">
        <v>1500</v>
      </c>
      <c r="D881" s="16" t="s">
        <v>459</v>
      </c>
      <c r="E881" s="19" t="s">
        <v>679</v>
      </c>
      <c r="F881" s="17"/>
    </row>
    <row r="882" s="18" customFormat="true" ht="24.95" hidden="false" customHeight="true" outlineLevel="0" collapsed="false">
      <c r="A882" s="12" t="n">
        <v>880</v>
      </c>
      <c r="B882" s="13" t="s">
        <v>907</v>
      </c>
      <c r="C882" s="14" t="n">
        <v>1000</v>
      </c>
      <c r="D882" s="13" t="s">
        <v>459</v>
      </c>
      <c r="E882" s="19" t="s">
        <v>679</v>
      </c>
      <c r="F882" s="17"/>
    </row>
    <row r="883" s="18" customFormat="true" ht="24.95" hidden="false" customHeight="true" outlineLevel="0" collapsed="false">
      <c r="A883" s="12" t="n">
        <v>881</v>
      </c>
      <c r="B883" s="13" t="s">
        <v>908</v>
      </c>
      <c r="C883" s="14" t="n">
        <v>1000</v>
      </c>
      <c r="D883" s="16" t="s">
        <v>459</v>
      </c>
      <c r="E883" s="19" t="s">
        <v>679</v>
      </c>
      <c r="F883" s="17"/>
    </row>
    <row r="884" s="18" customFormat="true" ht="24.95" hidden="false" customHeight="true" outlineLevel="0" collapsed="false">
      <c r="A884" s="12" t="n">
        <v>882</v>
      </c>
      <c r="B884" s="13" t="s">
        <v>909</v>
      </c>
      <c r="C884" s="14" t="n">
        <v>1000</v>
      </c>
      <c r="D884" s="13" t="s">
        <v>459</v>
      </c>
      <c r="E884" s="19" t="s">
        <v>679</v>
      </c>
      <c r="F884" s="17"/>
    </row>
    <row r="885" s="18" customFormat="true" ht="24.95" hidden="false" customHeight="true" outlineLevel="0" collapsed="false">
      <c r="A885" s="12" t="n">
        <v>883</v>
      </c>
      <c r="B885" s="13" t="s">
        <v>910</v>
      </c>
      <c r="C885" s="14" t="n">
        <v>1000</v>
      </c>
      <c r="D885" s="13" t="s">
        <v>459</v>
      </c>
      <c r="E885" s="19" t="s">
        <v>679</v>
      </c>
      <c r="F885" s="17"/>
    </row>
    <row r="886" s="18" customFormat="true" ht="24.95" hidden="false" customHeight="true" outlineLevel="0" collapsed="false">
      <c r="A886" s="12" t="n">
        <v>884</v>
      </c>
      <c r="B886" s="13" t="s">
        <v>911</v>
      </c>
      <c r="C886" s="14" t="n">
        <v>1000</v>
      </c>
      <c r="D886" s="15" t="s">
        <v>459</v>
      </c>
      <c r="E886" s="16" t="s">
        <v>679</v>
      </c>
      <c r="F886" s="17"/>
    </row>
    <row r="887" s="18" customFormat="true" ht="24.95" hidden="false" customHeight="true" outlineLevel="0" collapsed="false">
      <c r="A887" s="12" t="n">
        <v>885</v>
      </c>
      <c r="B887" s="13" t="s">
        <v>912</v>
      </c>
      <c r="C887" s="14" t="n">
        <v>1000</v>
      </c>
      <c r="D887" s="13" t="s">
        <v>459</v>
      </c>
      <c r="E887" s="19" t="s">
        <v>679</v>
      </c>
      <c r="F887" s="17"/>
    </row>
    <row r="888" s="18" customFormat="true" ht="24.95" hidden="false" customHeight="true" outlineLevel="0" collapsed="false">
      <c r="A888" s="12" t="n">
        <v>886</v>
      </c>
      <c r="B888" s="13" t="s">
        <v>913</v>
      </c>
      <c r="C888" s="14" t="n">
        <v>2250</v>
      </c>
      <c r="D888" s="13" t="s">
        <v>459</v>
      </c>
      <c r="E888" s="19" t="s">
        <v>635</v>
      </c>
      <c r="F888" s="17"/>
    </row>
    <row r="889" s="18" customFormat="true" ht="24.95" hidden="false" customHeight="true" outlineLevel="0" collapsed="false">
      <c r="A889" s="12" t="n">
        <v>887</v>
      </c>
      <c r="B889" s="13" t="s">
        <v>914</v>
      </c>
      <c r="C889" s="14" t="n">
        <v>2250</v>
      </c>
      <c r="D889" s="15" t="s">
        <v>459</v>
      </c>
      <c r="E889" s="16" t="s">
        <v>635</v>
      </c>
      <c r="F889" s="17"/>
    </row>
    <row r="890" s="18" customFormat="true" ht="24.95" hidden="false" customHeight="true" outlineLevel="0" collapsed="false">
      <c r="A890" s="12" t="n">
        <v>888</v>
      </c>
      <c r="B890" s="13" t="s">
        <v>915</v>
      </c>
      <c r="C890" s="14" t="n">
        <v>2250</v>
      </c>
      <c r="D890" s="16" t="s">
        <v>459</v>
      </c>
      <c r="E890" s="19" t="s">
        <v>635</v>
      </c>
      <c r="F890" s="17"/>
    </row>
    <row r="891" s="18" customFormat="true" ht="24.95" hidden="false" customHeight="true" outlineLevel="0" collapsed="false">
      <c r="A891" s="12" t="n">
        <v>889</v>
      </c>
      <c r="B891" s="13" t="s">
        <v>916</v>
      </c>
      <c r="C891" s="14" t="n">
        <v>2250</v>
      </c>
      <c r="D891" s="16" t="s">
        <v>459</v>
      </c>
      <c r="E891" s="19" t="s">
        <v>635</v>
      </c>
      <c r="F891" s="17"/>
    </row>
    <row r="892" s="18" customFormat="true" ht="24.95" hidden="false" customHeight="true" outlineLevel="0" collapsed="false">
      <c r="A892" s="12" t="n">
        <v>890</v>
      </c>
      <c r="B892" s="13" t="s">
        <v>917</v>
      </c>
      <c r="C892" s="14" t="n">
        <v>2250</v>
      </c>
      <c r="D892" s="16" t="s">
        <v>459</v>
      </c>
      <c r="E892" s="19" t="s">
        <v>635</v>
      </c>
      <c r="F892" s="17"/>
    </row>
    <row r="893" s="18" customFormat="true" ht="24.95" hidden="false" customHeight="true" outlineLevel="0" collapsed="false">
      <c r="A893" s="12" t="n">
        <v>891</v>
      </c>
      <c r="B893" s="13" t="s">
        <v>918</v>
      </c>
      <c r="C893" s="14" t="n">
        <v>2250</v>
      </c>
      <c r="D893" s="13" t="s">
        <v>459</v>
      </c>
      <c r="E893" s="19" t="s">
        <v>635</v>
      </c>
      <c r="F893" s="17"/>
    </row>
    <row r="894" s="18" customFormat="true" ht="24.95" hidden="false" customHeight="true" outlineLevel="0" collapsed="false">
      <c r="A894" s="12" t="n">
        <v>892</v>
      </c>
      <c r="B894" s="13" t="s">
        <v>919</v>
      </c>
      <c r="C894" s="14" t="n">
        <v>2250</v>
      </c>
      <c r="D894" s="15" t="s">
        <v>459</v>
      </c>
      <c r="E894" s="16" t="s">
        <v>635</v>
      </c>
      <c r="F894" s="17"/>
    </row>
    <row r="895" s="18" customFormat="true" ht="24.95" hidden="false" customHeight="true" outlineLevel="0" collapsed="false">
      <c r="A895" s="12" t="n">
        <v>893</v>
      </c>
      <c r="B895" s="13" t="s">
        <v>920</v>
      </c>
      <c r="C895" s="14" t="n">
        <v>2250</v>
      </c>
      <c r="D895" s="16" t="s">
        <v>459</v>
      </c>
      <c r="E895" s="19" t="s">
        <v>635</v>
      </c>
      <c r="F895" s="17"/>
    </row>
    <row r="896" s="18" customFormat="true" ht="24.95" hidden="false" customHeight="true" outlineLevel="0" collapsed="false">
      <c r="A896" s="12" t="n">
        <v>894</v>
      </c>
      <c r="B896" s="13" t="s">
        <v>921</v>
      </c>
      <c r="C896" s="14" t="n">
        <v>1500</v>
      </c>
      <c r="D896" s="16" t="s">
        <v>459</v>
      </c>
      <c r="E896" s="19" t="s">
        <v>635</v>
      </c>
      <c r="F896" s="17"/>
    </row>
    <row r="897" s="18" customFormat="true" ht="24.95" hidden="false" customHeight="true" outlineLevel="0" collapsed="false">
      <c r="A897" s="12" t="n">
        <v>895</v>
      </c>
      <c r="B897" s="13" t="s">
        <v>922</v>
      </c>
      <c r="C897" s="14" t="n">
        <v>1000</v>
      </c>
      <c r="D897" s="16" t="s">
        <v>459</v>
      </c>
      <c r="E897" s="19" t="s">
        <v>635</v>
      </c>
      <c r="F897" s="17"/>
    </row>
    <row r="898" s="18" customFormat="true" ht="24.95" hidden="false" customHeight="true" outlineLevel="0" collapsed="false">
      <c r="A898" s="12" t="n">
        <v>896</v>
      </c>
      <c r="B898" s="13" t="s">
        <v>923</v>
      </c>
      <c r="C898" s="14" t="n">
        <v>1000</v>
      </c>
      <c r="D898" s="13" t="s">
        <v>459</v>
      </c>
      <c r="E898" s="19" t="s">
        <v>635</v>
      </c>
      <c r="F898" s="17"/>
    </row>
    <row r="899" s="18" customFormat="true" ht="24.95" hidden="false" customHeight="true" outlineLevel="0" collapsed="false">
      <c r="A899" s="12" t="n">
        <v>897</v>
      </c>
      <c r="B899" s="13" t="s">
        <v>924</v>
      </c>
      <c r="C899" s="14" t="n">
        <v>1000</v>
      </c>
      <c r="D899" s="15" t="s">
        <v>459</v>
      </c>
      <c r="E899" s="16" t="s">
        <v>635</v>
      </c>
      <c r="F899" s="17"/>
    </row>
    <row r="900" s="18" customFormat="true" ht="24.95" hidden="false" customHeight="true" outlineLevel="0" collapsed="false">
      <c r="A900" s="12" t="n">
        <v>898</v>
      </c>
      <c r="B900" s="13" t="s">
        <v>925</v>
      </c>
      <c r="C900" s="14" t="n">
        <v>1000</v>
      </c>
      <c r="D900" s="16" t="s">
        <v>459</v>
      </c>
      <c r="E900" s="19" t="s">
        <v>635</v>
      </c>
      <c r="F900" s="17"/>
    </row>
    <row r="901" s="18" customFormat="true" ht="24.95" hidden="false" customHeight="true" outlineLevel="0" collapsed="false">
      <c r="A901" s="12" t="n">
        <v>899</v>
      </c>
      <c r="B901" s="13" t="s">
        <v>926</v>
      </c>
      <c r="C901" s="14" t="n">
        <v>1000</v>
      </c>
      <c r="D901" s="15" t="s">
        <v>459</v>
      </c>
      <c r="E901" s="16" t="s">
        <v>635</v>
      </c>
      <c r="F901" s="17"/>
    </row>
    <row r="902" s="18" customFormat="true" ht="24.95" hidden="false" customHeight="true" outlineLevel="0" collapsed="false">
      <c r="A902" s="12" t="n">
        <v>900</v>
      </c>
      <c r="B902" s="13" t="s">
        <v>927</v>
      </c>
      <c r="C902" s="14" t="n">
        <v>1500</v>
      </c>
      <c r="D902" s="15" t="s">
        <v>459</v>
      </c>
      <c r="E902" s="16" t="s">
        <v>736</v>
      </c>
      <c r="F902" s="17"/>
    </row>
    <row r="903" s="18" customFormat="true" ht="24.95" hidden="false" customHeight="true" outlineLevel="0" collapsed="false">
      <c r="A903" s="12" t="n">
        <v>901</v>
      </c>
      <c r="B903" s="13" t="s">
        <v>928</v>
      </c>
      <c r="C903" s="14" t="n">
        <v>1000</v>
      </c>
      <c r="D903" s="16" t="s">
        <v>459</v>
      </c>
      <c r="E903" s="19" t="s">
        <v>736</v>
      </c>
      <c r="F903" s="17"/>
    </row>
    <row r="904" s="18" customFormat="true" ht="24.95" hidden="false" customHeight="true" outlineLevel="0" collapsed="false">
      <c r="A904" s="12" t="n">
        <v>902</v>
      </c>
      <c r="B904" s="13" t="s">
        <v>929</v>
      </c>
      <c r="C904" s="14" t="n">
        <v>1000</v>
      </c>
      <c r="D904" s="15" t="s">
        <v>459</v>
      </c>
      <c r="E904" s="16" t="s">
        <v>736</v>
      </c>
      <c r="F904" s="17"/>
    </row>
    <row r="905" s="18" customFormat="true" ht="24.95" hidden="false" customHeight="true" outlineLevel="0" collapsed="false">
      <c r="A905" s="12" t="n">
        <v>903</v>
      </c>
      <c r="B905" s="13" t="s">
        <v>930</v>
      </c>
      <c r="C905" s="14" t="n">
        <v>2250</v>
      </c>
      <c r="D905" s="16" t="s">
        <v>459</v>
      </c>
      <c r="E905" s="19" t="s">
        <v>569</v>
      </c>
      <c r="F905" s="17"/>
    </row>
    <row r="906" s="18" customFormat="true" ht="24.95" hidden="false" customHeight="true" outlineLevel="0" collapsed="false">
      <c r="A906" s="12" t="n">
        <v>904</v>
      </c>
      <c r="B906" s="13" t="s">
        <v>931</v>
      </c>
      <c r="C906" s="14" t="n">
        <v>2250</v>
      </c>
      <c r="D906" s="16" t="s">
        <v>459</v>
      </c>
      <c r="E906" s="19" t="s">
        <v>569</v>
      </c>
      <c r="F906" s="17"/>
    </row>
    <row r="907" s="18" customFormat="true" ht="24.95" hidden="false" customHeight="true" outlineLevel="0" collapsed="false">
      <c r="A907" s="12" t="n">
        <v>905</v>
      </c>
      <c r="B907" s="13" t="s">
        <v>932</v>
      </c>
      <c r="C907" s="14" t="n">
        <v>2250</v>
      </c>
      <c r="D907" s="16" t="s">
        <v>459</v>
      </c>
      <c r="E907" s="19" t="s">
        <v>569</v>
      </c>
      <c r="F907" s="17"/>
    </row>
    <row r="908" s="18" customFormat="true" ht="24.95" hidden="false" customHeight="true" outlineLevel="0" collapsed="false">
      <c r="A908" s="12" t="n">
        <v>906</v>
      </c>
      <c r="B908" s="13" t="s">
        <v>500</v>
      </c>
      <c r="C908" s="14" t="n">
        <v>2250</v>
      </c>
      <c r="D908" s="16" t="s">
        <v>459</v>
      </c>
      <c r="E908" s="19" t="s">
        <v>569</v>
      </c>
      <c r="F908" s="17"/>
    </row>
    <row r="909" s="18" customFormat="true" ht="24.95" hidden="false" customHeight="true" outlineLevel="0" collapsed="false">
      <c r="A909" s="12" t="n">
        <v>907</v>
      </c>
      <c r="B909" s="13" t="s">
        <v>933</v>
      </c>
      <c r="C909" s="14" t="n">
        <v>2250</v>
      </c>
      <c r="D909" s="13" t="s">
        <v>459</v>
      </c>
      <c r="E909" s="19" t="s">
        <v>569</v>
      </c>
      <c r="F909" s="17"/>
    </row>
    <row r="910" s="18" customFormat="true" ht="24.95" hidden="false" customHeight="true" outlineLevel="0" collapsed="false">
      <c r="A910" s="12" t="n">
        <v>908</v>
      </c>
      <c r="B910" s="13" t="s">
        <v>934</v>
      </c>
      <c r="C910" s="14" t="n">
        <v>2250</v>
      </c>
      <c r="D910" s="13" t="s">
        <v>459</v>
      </c>
      <c r="E910" s="19" t="s">
        <v>569</v>
      </c>
      <c r="F910" s="17"/>
    </row>
    <row r="911" s="18" customFormat="true" ht="24.95" hidden="false" customHeight="true" outlineLevel="0" collapsed="false">
      <c r="A911" s="12" t="n">
        <v>909</v>
      </c>
      <c r="B911" s="13" t="s">
        <v>935</v>
      </c>
      <c r="C911" s="14" t="n">
        <v>2250</v>
      </c>
      <c r="D911" s="15" t="s">
        <v>459</v>
      </c>
      <c r="E911" s="16" t="s">
        <v>569</v>
      </c>
      <c r="F911" s="17"/>
    </row>
    <row r="912" s="18" customFormat="true" ht="24.95" hidden="false" customHeight="true" outlineLevel="0" collapsed="false">
      <c r="A912" s="12" t="n">
        <v>910</v>
      </c>
      <c r="B912" s="13" t="s">
        <v>936</v>
      </c>
      <c r="C912" s="14" t="n">
        <v>2250</v>
      </c>
      <c r="D912" s="16" t="s">
        <v>459</v>
      </c>
      <c r="E912" s="19" t="s">
        <v>569</v>
      </c>
      <c r="F912" s="17"/>
    </row>
    <row r="913" s="18" customFormat="true" ht="24.95" hidden="false" customHeight="true" outlineLevel="0" collapsed="false">
      <c r="A913" s="12" t="n">
        <v>911</v>
      </c>
      <c r="B913" s="13" t="s">
        <v>937</v>
      </c>
      <c r="C913" s="14" t="n">
        <v>2250</v>
      </c>
      <c r="D913" s="16" t="s">
        <v>459</v>
      </c>
      <c r="E913" s="19" t="s">
        <v>569</v>
      </c>
      <c r="F913" s="17"/>
    </row>
    <row r="914" s="18" customFormat="true" ht="24.95" hidden="false" customHeight="true" outlineLevel="0" collapsed="false">
      <c r="A914" s="12" t="n">
        <v>912</v>
      </c>
      <c r="B914" s="13" t="s">
        <v>938</v>
      </c>
      <c r="C914" s="14" t="n">
        <v>2250</v>
      </c>
      <c r="D914" s="16" t="s">
        <v>459</v>
      </c>
      <c r="E914" s="19" t="s">
        <v>569</v>
      </c>
      <c r="F914" s="17"/>
    </row>
    <row r="915" s="18" customFormat="true" ht="24.95" hidden="false" customHeight="true" outlineLevel="0" collapsed="false">
      <c r="A915" s="21" t="n">
        <v>913</v>
      </c>
      <c r="B915" s="22" t="s">
        <v>939</v>
      </c>
      <c r="C915" s="23" t="n">
        <v>0</v>
      </c>
      <c r="D915" s="22" t="s">
        <v>459</v>
      </c>
      <c r="E915" s="24" t="s">
        <v>569</v>
      </c>
      <c r="F915" s="28" t="s">
        <v>940</v>
      </c>
    </row>
    <row r="916" s="18" customFormat="true" ht="24.95" hidden="false" customHeight="true" outlineLevel="0" collapsed="false">
      <c r="A916" s="12" t="n">
        <v>914</v>
      </c>
      <c r="B916" s="13" t="s">
        <v>941</v>
      </c>
      <c r="C916" s="14" t="n">
        <v>2250</v>
      </c>
      <c r="D916" s="13" t="s">
        <v>459</v>
      </c>
      <c r="E916" s="19" t="s">
        <v>569</v>
      </c>
      <c r="F916" s="17"/>
    </row>
    <row r="917" s="18" customFormat="true" ht="24.95" hidden="false" customHeight="true" outlineLevel="0" collapsed="false">
      <c r="A917" s="12" t="n">
        <v>915</v>
      </c>
      <c r="B917" s="13" t="s">
        <v>942</v>
      </c>
      <c r="C917" s="14" t="n">
        <v>2250</v>
      </c>
      <c r="D917" s="13" t="s">
        <v>459</v>
      </c>
      <c r="E917" s="19" t="s">
        <v>569</v>
      </c>
      <c r="F917" s="17"/>
    </row>
    <row r="918" s="18" customFormat="true" ht="24.95" hidden="false" customHeight="true" outlineLevel="0" collapsed="false">
      <c r="A918" s="12" t="n">
        <v>916</v>
      </c>
      <c r="B918" s="13" t="s">
        <v>943</v>
      </c>
      <c r="C918" s="14" t="n">
        <v>2250</v>
      </c>
      <c r="D918" s="13" t="s">
        <v>459</v>
      </c>
      <c r="E918" s="19" t="s">
        <v>569</v>
      </c>
      <c r="F918" s="17"/>
    </row>
    <row r="919" s="18" customFormat="true" ht="24.95" hidden="false" customHeight="true" outlineLevel="0" collapsed="false">
      <c r="A919" s="12" t="n">
        <v>917</v>
      </c>
      <c r="B919" s="13" t="s">
        <v>944</v>
      </c>
      <c r="C919" s="14" t="n">
        <v>2250</v>
      </c>
      <c r="D919" s="13" t="s">
        <v>459</v>
      </c>
      <c r="E919" s="19" t="s">
        <v>569</v>
      </c>
      <c r="F919" s="17"/>
    </row>
    <row r="920" s="18" customFormat="true" ht="24.95" hidden="false" customHeight="true" outlineLevel="0" collapsed="false">
      <c r="A920" s="12" t="n">
        <v>918</v>
      </c>
      <c r="B920" s="13" t="s">
        <v>945</v>
      </c>
      <c r="C920" s="14" t="n">
        <v>2250</v>
      </c>
      <c r="D920" s="13" t="s">
        <v>459</v>
      </c>
      <c r="E920" s="19" t="s">
        <v>747</v>
      </c>
      <c r="F920" s="17"/>
    </row>
    <row r="921" s="18" customFormat="true" ht="24.95" hidden="false" customHeight="true" outlineLevel="0" collapsed="false">
      <c r="A921" s="12" t="n">
        <v>919</v>
      </c>
      <c r="B921" s="13" t="s">
        <v>946</v>
      </c>
      <c r="C921" s="14" t="n">
        <v>1500</v>
      </c>
      <c r="D921" s="13" t="s">
        <v>459</v>
      </c>
      <c r="E921" s="19" t="s">
        <v>569</v>
      </c>
      <c r="F921" s="17"/>
    </row>
    <row r="922" s="18" customFormat="true" ht="24.95" hidden="false" customHeight="true" outlineLevel="0" collapsed="false">
      <c r="A922" s="12" t="n">
        <v>920</v>
      </c>
      <c r="B922" s="13" t="s">
        <v>947</v>
      </c>
      <c r="C922" s="14" t="n">
        <v>1500</v>
      </c>
      <c r="D922" s="13" t="s">
        <v>459</v>
      </c>
      <c r="E922" s="19" t="s">
        <v>569</v>
      </c>
      <c r="F922" s="17"/>
    </row>
    <row r="923" s="18" customFormat="true" ht="24.95" hidden="false" customHeight="true" outlineLevel="0" collapsed="false">
      <c r="A923" s="12" t="n">
        <v>921</v>
      </c>
      <c r="B923" s="13" t="s">
        <v>948</v>
      </c>
      <c r="C923" s="14" t="n">
        <v>1500</v>
      </c>
      <c r="D923" s="13" t="s">
        <v>459</v>
      </c>
      <c r="E923" s="19" t="s">
        <v>569</v>
      </c>
      <c r="F923" s="17"/>
    </row>
    <row r="924" s="18" customFormat="true" ht="24.95" hidden="false" customHeight="true" outlineLevel="0" collapsed="false">
      <c r="A924" s="12" t="n">
        <v>922</v>
      </c>
      <c r="B924" s="13" t="s">
        <v>949</v>
      </c>
      <c r="C924" s="14" t="n">
        <v>1500</v>
      </c>
      <c r="D924" s="13" t="s">
        <v>459</v>
      </c>
      <c r="E924" s="19" t="s">
        <v>569</v>
      </c>
      <c r="F924" s="17"/>
    </row>
    <row r="925" s="18" customFormat="true" ht="24.95" hidden="false" customHeight="true" outlineLevel="0" collapsed="false">
      <c r="A925" s="12" t="n">
        <v>923</v>
      </c>
      <c r="B925" s="13" t="s">
        <v>950</v>
      </c>
      <c r="C925" s="14" t="n">
        <v>1500</v>
      </c>
      <c r="D925" s="16" t="s">
        <v>459</v>
      </c>
      <c r="E925" s="19" t="s">
        <v>569</v>
      </c>
      <c r="F925" s="17"/>
    </row>
    <row r="926" s="18" customFormat="true" ht="24.95" hidden="false" customHeight="true" outlineLevel="0" collapsed="false">
      <c r="A926" s="21" t="n">
        <v>924</v>
      </c>
      <c r="B926" s="22" t="s">
        <v>951</v>
      </c>
      <c r="C926" s="23" t="n">
        <v>0</v>
      </c>
      <c r="D926" s="22" t="s">
        <v>459</v>
      </c>
      <c r="E926" s="24" t="s">
        <v>569</v>
      </c>
      <c r="F926" s="28" t="s">
        <v>940</v>
      </c>
    </row>
    <row r="927" s="18" customFormat="true" ht="24.95" hidden="false" customHeight="true" outlineLevel="0" collapsed="false">
      <c r="A927" s="12" t="n">
        <v>925</v>
      </c>
      <c r="B927" s="13" t="s">
        <v>952</v>
      </c>
      <c r="C927" s="14" t="n">
        <v>1500</v>
      </c>
      <c r="D927" s="13" t="s">
        <v>459</v>
      </c>
      <c r="E927" s="19" t="s">
        <v>747</v>
      </c>
      <c r="F927" s="17"/>
    </row>
    <row r="928" s="18" customFormat="true" ht="24.95" hidden="false" customHeight="true" outlineLevel="0" collapsed="false">
      <c r="A928" s="12" t="n">
        <v>926</v>
      </c>
      <c r="B928" s="13" t="s">
        <v>953</v>
      </c>
      <c r="C928" s="14" t="n">
        <v>1500</v>
      </c>
      <c r="D928" s="13" t="s">
        <v>459</v>
      </c>
      <c r="E928" s="19" t="s">
        <v>747</v>
      </c>
      <c r="F928" s="17"/>
    </row>
    <row r="929" s="18" customFormat="true" ht="24.95" hidden="false" customHeight="true" outlineLevel="0" collapsed="false">
      <c r="A929" s="12" t="n">
        <v>927</v>
      </c>
      <c r="B929" s="13" t="s">
        <v>954</v>
      </c>
      <c r="C929" s="14" t="n">
        <v>1500</v>
      </c>
      <c r="D929" s="13" t="s">
        <v>459</v>
      </c>
      <c r="E929" s="19" t="s">
        <v>747</v>
      </c>
      <c r="F929" s="17"/>
    </row>
    <row r="930" s="18" customFormat="true" ht="24.95" hidden="false" customHeight="true" outlineLevel="0" collapsed="false">
      <c r="A930" s="12" t="n">
        <v>928</v>
      </c>
      <c r="B930" s="13" t="s">
        <v>955</v>
      </c>
      <c r="C930" s="12" t="n">
        <v>1000</v>
      </c>
      <c r="D930" s="13" t="s">
        <v>459</v>
      </c>
      <c r="E930" s="16" t="s">
        <v>569</v>
      </c>
      <c r="F930" s="17"/>
    </row>
    <row r="931" s="18" customFormat="true" ht="24.95" hidden="false" customHeight="true" outlineLevel="0" collapsed="false">
      <c r="A931" s="12" t="n">
        <v>929</v>
      </c>
      <c r="B931" s="13" t="s">
        <v>956</v>
      </c>
      <c r="C931" s="14" t="n">
        <v>1000</v>
      </c>
      <c r="D931" s="13" t="s">
        <v>459</v>
      </c>
      <c r="E931" s="19" t="s">
        <v>569</v>
      </c>
      <c r="F931" s="17"/>
    </row>
    <row r="932" s="18" customFormat="true" ht="24.95" hidden="false" customHeight="true" outlineLevel="0" collapsed="false">
      <c r="A932" s="12" t="n">
        <v>930</v>
      </c>
      <c r="B932" s="13" t="s">
        <v>957</v>
      </c>
      <c r="C932" s="14" t="n">
        <v>1000</v>
      </c>
      <c r="D932" s="13" t="s">
        <v>459</v>
      </c>
      <c r="E932" s="19" t="s">
        <v>569</v>
      </c>
      <c r="F932" s="17"/>
    </row>
    <row r="933" s="18" customFormat="true" ht="24.95" hidden="false" customHeight="true" outlineLevel="0" collapsed="false">
      <c r="A933" s="12" t="n">
        <v>931</v>
      </c>
      <c r="B933" s="13" t="s">
        <v>958</v>
      </c>
      <c r="C933" s="12" t="n">
        <v>1000</v>
      </c>
      <c r="D933" s="13" t="s">
        <v>459</v>
      </c>
      <c r="E933" s="16" t="s">
        <v>569</v>
      </c>
      <c r="F933" s="17"/>
    </row>
    <row r="934" s="18" customFormat="true" ht="24.95" hidden="false" customHeight="true" outlineLevel="0" collapsed="false">
      <c r="A934" s="12" t="n">
        <v>932</v>
      </c>
      <c r="B934" s="13" t="s">
        <v>959</v>
      </c>
      <c r="C934" s="14" t="n">
        <v>1000</v>
      </c>
      <c r="D934" s="13" t="s">
        <v>459</v>
      </c>
      <c r="E934" s="16" t="s">
        <v>569</v>
      </c>
      <c r="F934" s="17"/>
    </row>
    <row r="935" s="18" customFormat="true" ht="24.95" hidden="false" customHeight="true" outlineLevel="0" collapsed="false">
      <c r="A935" s="12" t="n">
        <v>933</v>
      </c>
      <c r="B935" s="13" t="s">
        <v>960</v>
      </c>
      <c r="C935" s="14" t="n">
        <v>1000</v>
      </c>
      <c r="D935" s="13" t="s">
        <v>459</v>
      </c>
      <c r="E935" s="19" t="s">
        <v>569</v>
      </c>
      <c r="F935" s="17"/>
    </row>
    <row r="936" s="18" customFormat="true" ht="24.95" hidden="false" customHeight="true" outlineLevel="0" collapsed="false">
      <c r="A936" s="12" t="n">
        <v>934</v>
      </c>
      <c r="B936" s="13" t="s">
        <v>961</v>
      </c>
      <c r="C936" s="14" t="n">
        <v>1000</v>
      </c>
      <c r="D936" s="13" t="s">
        <v>459</v>
      </c>
      <c r="E936" s="16" t="s">
        <v>569</v>
      </c>
      <c r="F936" s="17"/>
    </row>
    <row r="937" s="18" customFormat="true" ht="24.95" hidden="false" customHeight="true" outlineLevel="0" collapsed="false">
      <c r="A937" s="12" t="n">
        <v>935</v>
      </c>
      <c r="B937" s="13" t="s">
        <v>962</v>
      </c>
      <c r="C937" s="14" t="n">
        <v>1000</v>
      </c>
      <c r="D937" s="13" t="s">
        <v>459</v>
      </c>
      <c r="E937" s="19" t="s">
        <v>569</v>
      </c>
      <c r="F937" s="17"/>
    </row>
    <row r="938" s="18" customFormat="true" ht="24.95" hidden="false" customHeight="true" outlineLevel="0" collapsed="false">
      <c r="A938" s="12" t="n">
        <v>936</v>
      </c>
      <c r="B938" s="13" t="s">
        <v>963</v>
      </c>
      <c r="C938" s="14" t="n">
        <v>1000</v>
      </c>
      <c r="D938" s="13" t="s">
        <v>459</v>
      </c>
      <c r="E938" s="19" t="s">
        <v>569</v>
      </c>
      <c r="F938" s="17"/>
    </row>
    <row r="939" s="18" customFormat="true" ht="24.95" hidden="false" customHeight="true" outlineLevel="0" collapsed="false">
      <c r="A939" s="12" t="n">
        <v>937</v>
      </c>
      <c r="B939" s="13" t="s">
        <v>964</v>
      </c>
      <c r="C939" s="14" t="n">
        <v>1000</v>
      </c>
      <c r="D939" s="13" t="s">
        <v>459</v>
      </c>
      <c r="E939" s="19" t="s">
        <v>569</v>
      </c>
      <c r="F939" s="17"/>
    </row>
    <row r="940" s="18" customFormat="true" ht="24.95" hidden="false" customHeight="true" outlineLevel="0" collapsed="false">
      <c r="A940" s="12" t="n">
        <v>938</v>
      </c>
      <c r="B940" s="13" t="s">
        <v>965</v>
      </c>
      <c r="C940" s="14" t="n">
        <v>1000</v>
      </c>
      <c r="D940" s="13" t="s">
        <v>459</v>
      </c>
      <c r="E940" s="19" t="s">
        <v>747</v>
      </c>
      <c r="F940" s="17"/>
    </row>
    <row r="941" s="18" customFormat="true" ht="24.95" hidden="false" customHeight="true" outlineLevel="0" collapsed="false">
      <c r="A941" s="12" t="n">
        <v>939</v>
      </c>
      <c r="B941" s="13" t="s">
        <v>966</v>
      </c>
      <c r="C941" s="14" t="n">
        <v>1000</v>
      </c>
      <c r="D941" s="13" t="s">
        <v>459</v>
      </c>
      <c r="E941" s="19" t="s">
        <v>747</v>
      </c>
      <c r="F941" s="17"/>
    </row>
    <row r="942" s="18" customFormat="true" ht="24.95" hidden="false" customHeight="true" outlineLevel="0" collapsed="false">
      <c r="A942" s="12" t="n">
        <v>940</v>
      </c>
      <c r="B942" s="13" t="s">
        <v>967</v>
      </c>
      <c r="C942" s="14" t="n">
        <v>2250</v>
      </c>
      <c r="D942" s="13" t="s">
        <v>459</v>
      </c>
      <c r="E942" s="19" t="s">
        <v>505</v>
      </c>
      <c r="F942" s="17"/>
    </row>
    <row r="943" s="18" customFormat="true" ht="24.95" hidden="false" customHeight="true" outlineLevel="0" collapsed="false">
      <c r="A943" s="12" t="n">
        <v>941</v>
      </c>
      <c r="B943" s="13" t="s">
        <v>968</v>
      </c>
      <c r="C943" s="14" t="n">
        <v>2250</v>
      </c>
      <c r="D943" s="13" t="s">
        <v>459</v>
      </c>
      <c r="E943" s="16" t="s">
        <v>505</v>
      </c>
      <c r="F943" s="17"/>
    </row>
    <row r="944" s="18" customFormat="true" ht="24.95" hidden="false" customHeight="true" outlineLevel="0" collapsed="false">
      <c r="A944" s="12" t="n">
        <v>942</v>
      </c>
      <c r="B944" s="13" t="s">
        <v>969</v>
      </c>
      <c r="C944" s="14" t="n">
        <v>2250</v>
      </c>
      <c r="D944" s="13" t="s">
        <v>459</v>
      </c>
      <c r="E944" s="19" t="s">
        <v>505</v>
      </c>
      <c r="F944" s="17"/>
    </row>
    <row r="945" s="18" customFormat="true" ht="24.95" hidden="false" customHeight="true" outlineLevel="0" collapsed="false">
      <c r="A945" s="12" t="n">
        <v>943</v>
      </c>
      <c r="B945" s="13" t="s">
        <v>970</v>
      </c>
      <c r="C945" s="14" t="n">
        <v>2250</v>
      </c>
      <c r="D945" s="13" t="s">
        <v>459</v>
      </c>
      <c r="E945" s="19" t="s">
        <v>505</v>
      </c>
      <c r="F945" s="17"/>
    </row>
    <row r="946" s="18" customFormat="true" ht="24.95" hidden="false" customHeight="true" outlineLevel="0" collapsed="false">
      <c r="A946" s="12" t="n">
        <v>944</v>
      </c>
      <c r="B946" s="13" t="s">
        <v>971</v>
      </c>
      <c r="C946" s="14" t="n">
        <v>2250</v>
      </c>
      <c r="D946" s="13" t="s">
        <v>459</v>
      </c>
      <c r="E946" s="19" t="s">
        <v>505</v>
      </c>
      <c r="F946" s="17"/>
    </row>
    <row r="947" s="18" customFormat="true" ht="24.95" hidden="false" customHeight="true" outlineLevel="0" collapsed="false">
      <c r="A947" s="12" t="n">
        <v>945</v>
      </c>
      <c r="B947" s="13" t="s">
        <v>972</v>
      </c>
      <c r="C947" s="14" t="n">
        <v>2250</v>
      </c>
      <c r="D947" s="13" t="s">
        <v>459</v>
      </c>
      <c r="E947" s="19" t="s">
        <v>505</v>
      </c>
      <c r="F947" s="17"/>
    </row>
    <row r="948" s="18" customFormat="true" ht="24.95" hidden="false" customHeight="true" outlineLevel="0" collapsed="false">
      <c r="A948" s="12" t="n">
        <v>946</v>
      </c>
      <c r="B948" s="13" t="s">
        <v>973</v>
      </c>
      <c r="C948" s="14" t="n">
        <v>2250</v>
      </c>
      <c r="D948" s="13" t="s">
        <v>459</v>
      </c>
      <c r="E948" s="19" t="s">
        <v>505</v>
      </c>
      <c r="F948" s="17"/>
    </row>
    <row r="949" s="18" customFormat="true" ht="24.95" hidden="false" customHeight="true" outlineLevel="0" collapsed="false">
      <c r="A949" s="12" t="n">
        <v>947</v>
      </c>
      <c r="B949" s="13" t="s">
        <v>974</v>
      </c>
      <c r="C949" s="14" t="n">
        <v>2250</v>
      </c>
      <c r="D949" s="13" t="s">
        <v>459</v>
      </c>
      <c r="E949" s="19" t="s">
        <v>505</v>
      </c>
      <c r="F949" s="17"/>
    </row>
    <row r="950" s="18" customFormat="true" ht="24.95" hidden="false" customHeight="true" outlineLevel="0" collapsed="false">
      <c r="A950" s="12" t="n">
        <v>948</v>
      </c>
      <c r="B950" s="13" t="s">
        <v>975</v>
      </c>
      <c r="C950" s="14" t="n">
        <v>2250</v>
      </c>
      <c r="D950" s="13" t="s">
        <v>459</v>
      </c>
      <c r="E950" s="19" t="s">
        <v>505</v>
      </c>
      <c r="F950" s="26"/>
    </row>
    <row r="951" s="18" customFormat="true" ht="24.95" hidden="false" customHeight="true" outlineLevel="0" collapsed="false">
      <c r="A951" s="12" t="n">
        <v>949</v>
      </c>
      <c r="B951" s="13" t="s">
        <v>976</v>
      </c>
      <c r="C951" s="14" t="n">
        <v>2250</v>
      </c>
      <c r="D951" s="13" t="s">
        <v>459</v>
      </c>
      <c r="E951" s="19" t="s">
        <v>505</v>
      </c>
      <c r="F951" s="17"/>
    </row>
    <row r="952" s="18" customFormat="true" ht="24.95" hidden="false" customHeight="true" outlineLevel="0" collapsed="false">
      <c r="A952" s="12" t="n">
        <v>950</v>
      </c>
      <c r="B952" s="13" t="s">
        <v>977</v>
      </c>
      <c r="C952" s="14" t="n">
        <v>1500</v>
      </c>
      <c r="D952" s="13" t="s">
        <v>459</v>
      </c>
      <c r="E952" s="16" t="s">
        <v>505</v>
      </c>
      <c r="F952" s="17"/>
    </row>
    <row r="953" s="18" customFormat="true" ht="24.95" hidden="false" customHeight="true" outlineLevel="0" collapsed="false">
      <c r="A953" s="12" t="n">
        <v>951</v>
      </c>
      <c r="B953" s="13" t="s">
        <v>978</v>
      </c>
      <c r="C953" s="14" t="n">
        <v>1500</v>
      </c>
      <c r="D953" s="13" t="s">
        <v>459</v>
      </c>
      <c r="E953" s="19" t="s">
        <v>505</v>
      </c>
      <c r="F953" s="17"/>
    </row>
    <row r="954" s="18" customFormat="true" ht="24.95" hidden="false" customHeight="true" outlineLevel="0" collapsed="false">
      <c r="A954" s="12" t="n">
        <v>952</v>
      </c>
      <c r="B954" s="13" t="s">
        <v>979</v>
      </c>
      <c r="C954" s="14" t="n">
        <v>1500</v>
      </c>
      <c r="D954" s="13" t="s">
        <v>459</v>
      </c>
      <c r="E954" s="19" t="s">
        <v>505</v>
      </c>
      <c r="F954" s="17"/>
    </row>
    <row r="955" s="18" customFormat="true" ht="24.95" hidden="false" customHeight="true" outlineLevel="0" collapsed="false">
      <c r="A955" s="12" t="n">
        <v>953</v>
      </c>
      <c r="B955" s="13" t="s">
        <v>980</v>
      </c>
      <c r="C955" s="14" t="n">
        <v>1500</v>
      </c>
      <c r="D955" s="13" t="s">
        <v>459</v>
      </c>
      <c r="E955" s="19" t="s">
        <v>505</v>
      </c>
      <c r="F955" s="17"/>
    </row>
    <row r="956" s="18" customFormat="true" ht="24.95" hidden="false" customHeight="true" outlineLevel="0" collapsed="false">
      <c r="A956" s="12" t="n">
        <v>954</v>
      </c>
      <c r="B956" s="13" t="s">
        <v>981</v>
      </c>
      <c r="C956" s="14" t="n">
        <v>1500</v>
      </c>
      <c r="D956" s="13" t="s">
        <v>459</v>
      </c>
      <c r="E956" s="19" t="s">
        <v>505</v>
      </c>
      <c r="F956" s="17"/>
    </row>
    <row r="957" s="18" customFormat="true" ht="24.95" hidden="false" customHeight="true" outlineLevel="0" collapsed="false">
      <c r="A957" s="12" t="n">
        <v>955</v>
      </c>
      <c r="B957" s="13" t="s">
        <v>982</v>
      </c>
      <c r="C957" s="14" t="n">
        <v>1500</v>
      </c>
      <c r="D957" s="13" t="s">
        <v>459</v>
      </c>
      <c r="E957" s="16" t="s">
        <v>505</v>
      </c>
      <c r="F957" s="17"/>
    </row>
    <row r="958" s="18" customFormat="true" ht="24.95" hidden="false" customHeight="true" outlineLevel="0" collapsed="false">
      <c r="A958" s="12" t="n">
        <v>956</v>
      </c>
      <c r="B958" s="13" t="s">
        <v>983</v>
      </c>
      <c r="C958" s="14" t="n">
        <v>1000</v>
      </c>
      <c r="D958" s="13" t="s">
        <v>459</v>
      </c>
      <c r="E958" s="19" t="s">
        <v>505</v>
      </c>
      <c r="F958" s="17"/>
    </row>
    <row r="959" s="18" customFormat="true" ht="24.95" hidden="false" customHeight="true" outlineLevel="0" collapsed="false">
      <c r="A959" s="12" t="n">
        <v>957</v>
      </c>
      <c r="B959" s="13" t="s">
        <v>984</v>
      </c>
      <c r="C959" s="14" t="n">
        <v>1000</v>
      </c>
      <c r="D959" s="13" t="s">
        <v>459</v>
      </c>
      <c r="E959" s="19" t="s">
        <v>505</v>
      </c>
      <c r="F959" s="17"/>
    </row>
    <row r="960" s="18" customFormat="true" ht="24.95" hidden="false" customHeight="true" outlineLevel="0" collapsed="false">
      <c r="A960" s="12" t="n">
        <v>958</v>
      </c>
      <c r="B960" s="13" t="s">
        <v>985</v>
      </c>
      <c r="C960" s="14" t="n">
        <v>1000</v>
      </c>
      <c r="D960" s="13" t="s">
        <v>459</v>
      </c>
      <c r="E960" s="19" t="s">
        <v>505</v>
      </c>
      <c r="F960" s="17"/>
    </row>
    <row r="961" s="18" customFormat="true" ht="24.95" hidden="false" customHeight="true" outlineLevel="0" collapsed="false">
      <c r="A961" s="12" t="n">
        <v>959</v>
      </c>
      <c r="B961" s="13" t="s">
        <v>986</v>
      </c>
      <c r="C961" s="14" t="n">
        <v>1000</v>
      </c>
      <c r="D961" s="13" t="s">
        <v>459</v>
      </c>
      <c r="E961" s="16" t="s">
        <v>505</v>
      </c>
      <c r="F961" s="17"/>
    </row>
    <row r="962" s="18" customFormat="true" ht="24.95" hidden="false" customHeight="true" outlineLevel="0" collapsed="false">
      <c r="A962" s="12" t="n">
        <v>960</v>
      </c>
      <c r="B962" s="13" t="s">
        <v>987</v>
      </c>
      <c r="C962" s="14" t="n">
        <v>1000</v>
      </c>
      <c r="D962" s="13" t="s">
        <v>459</v>
      </c>
      <c r="E962" s="19" t="s">
        <v>505</v>
      </c>
      <c r="F962" s="17"/>
    </row>
    <row r="963" s="18" customFormat="true" ht="24.95" hidden="false" customHeight="true" outlineLevel="0" collapsed="false">
      <c r="A963" s="12" t="n">
        <v>961</v>
      </c>
      <c r="B963" s="13" t="s">
        <v>988</v>
      </c>
      <c r="C963" s="14" t="n">
        <v>1000</v>
      </c>
      <c r="D963" s="13" t="s">
        <v>459</v>
      </c>
      <c r="E963" s="19" t="s">
        <v>505</v>
      </c>
      <c r="F963" s="17"/>
    </row>
    <row r="964" s="18" customFormat="true" ht="24.95" hidden="false" customHeight="true" outlineLevel="0" collapsed="false">
      <c r="A964" s="12" t="n">
        <v>962</v>
      </c>
      <c r="B964" s="13" t="s">
        <v>989</v>
      </c>
      <c r="C964" s="14" t="n">
        <v>1000</v>
      </c>
      <c r="D964" s="13" t="s">
        <v>459</v>
      </c>
      <c r="E964" s="19" t="s">
        <v>505</v>
      </c>
      <c r="F964" s="17"/>
    </row>
    <row r="965" s="18" customFormat="true" ht="24.95" hidden="false" customHeight="true" outlineLevel="0" collapsed="false">
      <c r="A965" s="12" t="n">
        <v>963</v>
      </c>
      <c r="B965" s="13" t="s">
        <v>990</v>
      </c>
      <c r="C965" s="14" t="n">
        <v>2250</v>
      </c>
      <c r="D965" s="13" t="s">
        <v>459</v>
      </c>
      <c r="E965" s="19" t="s">
        <v>590</v>
      </c>
      <c r="F965" s="17"/>
    </row>
    <row r="966" s="18" customFormat="true" ht="24.95" hidden="false" customHeight="true" outlineLevel="0" collapsed="false">
      <c r="A966" s="12" t="n">
        <v>964</v>
      </c>
      <c r="B966" s="13" t="s">
        <v>991</v>
      </c>
      <c r="C966" s="14" t="n">
        <v>2250</v>
      </c>
      <c r="D966" s="13" t="s">
        <v>459</v>
      </c>
      <c r="E966" s="16" t="s">
        <v>590</v>
      </c>
      <c r="F966" s="17"/>
    </row>
    <row r="967" s="18" customFormat="true" ht="24.95" hidden="false" customHeight="true" outlineLevel="0" collapsed="false">
      <c r="A967" s="12" t="n">
        <v>965</v>
      </c>
      <c r="B967" s="13" t="s">
        <v>992</v>
      </c>
      <c r="C967" s="14" t="n">
        <v>2250</v>
      </c>
      <c r="D967" s="13" t="s">
        <v>459</v>
      </c>
      <c r="E967" s="19" t="s">
        <v>590</v>
      </c>
      <c r="F967" s="17"/>
    </row>
    <row r="968" s="18" customFormat="true" ht="24.95" hidden="false" customHeight="true" outlineLevel="0" collapsed="false">
      <c r="A968" s="12" t="n">
        <v>966</v>
      </c>
      <c r="B968" s="13" t="s">
        <v>993</v>
      </c>
      <c r="C968" s="14" t="n">
        <v>2250</v>
      </c>
      <c r="D968" s="13" t="s">
        <v>459</v>
      </c>
      <c r="E968" s="16" t="s">
        <v>590</v>
      </c>
      <c r="F968" s="17"/>
    </row>
    <row r="969" s="18" customFormat="true" ht="24.95" hidden="false" customHeight="true" outlineLevel="0" collapsed="false">
      <c r="A969" s="12" t="n">
        <v>967</v>
      </c>
      <c r="B969" s="13" t="s">
        <v>994</v>
      </c>
      <c r="C969" s="14" t="n">
        <v>2250</v>
      </c>
      <c r="D969" s="13" t="s">
        <v>459</v>
      </c>
      <c r="E969" s="19" t="s">
        <v>590</v>
      </c>
      <c r="F969" s="17"/>
    </row>
    <row r="970" s="18" customFormat="true" ht="24.95" hidden="false" customHeight="true" outlineLevel="0" collapsed="false">
      <c r="A970" s="12" t="n">
        <v>968</v>
      </c>
      <c r="B970" s="13" t="s">
        <v>995</v>
      </c>
      <c r="C970" s="14" t="n">
        <v>2250</v>
      </c>
      <c r="D970" s="13" t="s">
        <v>459</v>
      </c>
      <c r="E970" s="19" t="s">
        <v>590</v>
      </c>
      <c r="F970" s="17"/>
    </row>
    <row r="971" s="18" customFormat="true" ht="24.95" hidden="false" customHeight="true" outlineLevel="0" collapsed="false">
      <c r="A971" s="12" t="n">
        <v>969</v>
      </c>
      <c r="B971" s="13" t="s">
        <v>996</v>
      </c>
      <c r="C971" s="14" t="n">
        <v>2250</v>
      </c>
      <c r="D971" s="13" t="s">
        <v>459</v>
      </c>
      <c r="E971" s="19" t="s">
        <v>590</v>
      </c>
      <c r="F971" s="17"/>
    </row>
    <row r="972" s="18" customFormat="true" ht="24.95" hidden="false" customHeight="true" outlineLevel="0" collapsed="false">
      <c r="A972" s="12" t="n">
        <v>970</v>
      </c>
      <c r="B972" s="13" t="s">
        <v>997</v>
      </c>
      <c r="C972" s="14" t="n">
        <v>2250</v>
      </c>
      <c r="D972" s="13" t="s">
        <v>459</v>
      </c>
      <c r="E972" s="19" t="s">
        <v>590</v>
      </c>
      <c r="F972" s="17"/>
    </row>
    <row r="973" s="18" customFormat="true" ht="24.95" hidden="false" customHeight="true" outlineLevel="0" collapsed="false">
      <c r="A973" s="12" t="n">
        <v>971</v>
      </c>
      <c r="B973" s="13" t="s">
        <v>998</v>
      </c>
      <c r="C973" s="14" t="n">
        <v>2250</v>
      </c>
      <c r="D973" s="13" t="s">
        <v>459</v>
      </c>
      <c r="E973" s="16" t="s">
        <v>590</v>
      </c>
      <c r="F973" s="17"/>
    </row>
    <row r="974" s="18" customFormat="true" ht="24.95" hidden="false" customHeight="true" outlineLevel="0" collapsed="false">
      <c r="A974" s="12" t="n">
        <v>972</v>
      </c>
      <c r="B974" s="13" t="s">
        <v>999</v>
      </c>
      <c r="C974" s="14" t="n">
        <v>1500</v>
      </c>
      <c r="D974" s="13" t="s">
        <v>459</v>
      </c>
      <c r="E974" s="19" t="s">
        <v>590</v>
      </c>
      <c r="F974" s="17"/>
    </row>
    <row r="975" s="18" customFormat="true" ht="24.95" hidden="false" customHeight="true" outlineLevel="0" collapsed="false">
      <c r="A975" s="12" t="n">
        <v>973</v>
      </c>
      <c r="B975" s="13" t="s">
        <v>1000</v>
      </c>
      <c r="C975" s="14" t="n">
        <v>1500</v>
      </c>
      <c r="D975" s="13" t="s">
        <v>459</v>
      </c>
      <c r="E975" s="19" t="s">
        <v>590</v>
      </c>
      <c r="F975" s="17"/>
    </row>
    <row r="976" s="18" customFormat="true" ht="24.95" hidden="false" customHeight="true" outlineLevel="0" collapsed="false">
      <c r="A976" s="12" t="n">
        <v>974</v>
      </c>
      <c r="B976" s="13" t="s">
        <v>1001</v>
      </c>
      <c r="C976" s="14" t="n">
        <v>1500</v>
      </c>
      <c r="D976" s="13" t="s">
        <v>459</v>
      </c>
      <c r="E976" s="19" t="s">
        <v>590</v>
      </c>
      <c r="F976" s="17"/>
    </row>
    <row r="977" s="18" customFormat="true" ht="24.95" hidden="false" customHeight="true" outlineLevel="0" collapsed="false">
      <c r="A977" s="12" t="n">
        <v>975</v>
      </c>
      <c r="B977" s="13" t="s">
        <v>1002</v>
      </c>
      <c r="C977" s="14" t="n">
        <v>1500</v>
      </c>
      <c r="D977" s="13" t="s">
        <v>459</v>
      </c>
      <c r="E977" s="19" t="s">
        <v>590</v>
      </c>
      <c r="F977" s="17"/>
    </row>
    <row r="978" s="18" customFormat="true" ht="24.95" hidden="false" customHeight="true" outlineLevel="0" collapsed="false">
      <c r="A978" s="12" t="n">
        <v>976</v>
      </c>
      <c r="B978" s="13" t="s">
        <v>1003</v>
      </c>
      <c r="C978" s="14" t="n">
        <v>1500</v>
      </c>
      <c r="D978" s="13" t="s">
        <v>459</v>
      </c>
      <c r="E978" s="16" t="s">
        <v>590</v>
      </c>
      <c r="F978" s="17"/>
    </row>
    <row r="979" s="18" customFormat="true" ht="24.95" hidden="false" customHeight="true" outlineLevel="0" collapsed="false">
      <c r="A979" s="12" t="n">
        <v>977</v>
      </c>
      <c r="B979" s="13" t="s">
        <v>1004</v>
      </c>
      <c r="C979" s="14" t="n">
        <v>1000</v>
      </c>
      <c r="D979" s="13" t="s">
        <v>459</v>
      </c>
      <c r="E979" s="19" t="s">
        <v>590</v>
      </c>
      <c r="F979" s="17"/>
    </row>
    <row r="980" s="18" customFormat="true" ht="24.95" hidden="false" customHeight="true" outlineLevel="0" collapsed="false">
      <c r="A980" s="12" t="n">
        <v>978</v>
      </c>
      <c r="B980" s="13" t="s">
        <v>1005</v>
      </c>
      <c r="C980" s="14" t="n">
        <v>1000</v>
      </c>
      <c r="D980" s="13" t="s">
        <v>459</v>
      </c>
      <c r="E980" s="19" t="s">
        <v>590</v>
      </c>
      <c r="F980" s="17"/>
    </row>
    <row r="981" s="18" customFormat="true" ht="24.95" hidden="false" customHeight="true" outlineLevel="0" collapsed="false">
      <c r="A981" s="12" t="n">
        <v>979</v>
      </c>
      <c r="B981" s="13" t="s">
        <v>1006</v>
      </c>
      <c r="C981" s="14" t="n">
        <v>1000</v>
      </c>
      <c r="D981" s="13" t="s">
        <v>459</v>
      </c>
      <c r="E981" s="19" t="s">
        <v>590</v>
      </c>
      <c r="F981" s="17"/>
    </row>
    <row r="982" s="18" customFormat="true" ht="24.95" hidden="false" customHeight="true" outlineLevel="0" collapsed="false">
      <c r="A982" s="12" t="n">
        <v>980</v>
      </c>
      <c r="B982" s="13" t="s">
        <v>1007</v>
      </c>
      <c r="C982" s="14" t="n">
        <v>1000</v>
      </c>
      <c r="D982" s="13" t="s">
        <v>459</v>
      </c>
      <c r="E982" s="19" t="s">
        <v>590</v>
      </c>
      <c r="F982" s="17"/>
    </row>
    <row r="983" s="18" customFormat="true" ht="24.95" hidden="false" customHeight="true" outlineLevel="0" collapsed="false">
      <c r="A983" s="12" t="n">
        <v>981</v>
      </c>
      <c r="B983" s="13" t="s">
        <v>1008</v>
      </c>
      <c r="C983" s="14" t="n">
        <v>2250</v>
      </c>
      <c r="D983" s="13" t="s">
        <v>1009</v>
      </c>
      <c r="E983" s="16" t="s">
        <v>1010</v>
      </c>
      <c r="F983" s="17"/>
    </row>
    <row r="984" s="18" customFormat="true" ht="24.95" hidden="false" customHeight="true" outlineLevel="0" collapsed="false">
      <c r="A984" s="12" t="n">
        <v>982</v>
      </c>
      <c r="B984" s="13" t="s">
        <v>1011</v>
      </c>
      <c r="C984" s="14" t="n">
        <v>2250</v>
      </c>
      <c r="D984" s="13" t="s">
        <v>1009</v>
      </c>
      <c r="E984" s="19" t="s">
        <v>1012</v>
      </c>
      <c r="F984" s="17"/>
    </row>
    <row r="985" s="18" customFormat="true" ht="24.95" hidden="false" customHeight="true" outlineLevel="0" collapsed="false">
      <c r="A985" s="12" t="n">
        <v>983</v>
      </c>
      <c r="B985" s="13" t="s">
        <v>1013</v>
      </c>
      <c r="C985" s="14" t="n">
        <v>2250</v>
      </c>
      <c r="D985" s="13" t="s">
        <v>1009</v>
      </c>
      <c r="E985" s="16" t="s">
        <v>1012</v>
      </c>
      <c r="F985" s="17"/>
    </row>
    <row r="986" s="18" customFormat="true" ht="24.95" hidden="false" customHeight="true" outlineLevel="0" collapsed="false">
      <c r="A986" s="12" t="n">
        <v>984</v>
      </c>
      <c r="B986" s="13" t="s">
        <v>1014</v>
      </c>
      <c r="C986" s="14" t="n">
        <v>2250</v>
      </c>
      <c r="D986" s="13" t="s">
        <v>1009</v>
      </c>
      <c r="E986" s="19" t="s">
        <v>1012</v>
      </c>
      <c r="F986" s="17"/>
    </row>
    <row r="987" s="18" customFormat="true" ht="24.95" hidden="false" customHeight="true" outlineLevel="0" collapsed="false">
      <c r="A987" s="12" t="n">
        <v>985</v>
      </c>
      <c r="B987" s="13" t="s">
        <v>1015</v>
      </c>
      <c r="C987" s="14" t="n">
        <v>2250</v>
      </c>
      <c r="D987" s="13" t="s">
        <v>1009</v>
      </c>
      <c r="E987" s="19" t="s">
        <v>1012</v>
      </c>
      <c r="F987" s="17"/>
    </row>
    <row r="988" s="18" customFormat="true" ht="24.95" hidden="false" customHeight="true" outlineLevel="0" collapsed="false">
      <c r="A988" s="12" t="n">
        <v>986</v>
      </c>
      <c r="B988" s="13" t="s">
        <v>1016</v>
      </c>
      <c r="C988" s="14" t="n">
        <v>2250</v>
      </c>
      <c r="D988" s="13" t="s">
        <v>1009</v>
      </c>
      <c r="E988" s="19" t="s">
        <v>1012</v>
      </c>
      <c r="F988" s="17"/>
    </row>
    <row r="989" s="18" customFormat="true" ht="24.95" hidden="false" customHeight="true" outlineLevel="0" collapsed="false">
      <c r="A989" s="12" t="n">
        <v>987</v>
      </c>
      <c r="B989" s="13" t="s">
        <v>1017</v>
      </c>
      <c r="C989" s="14" t="n">
        <v>2250</v>
      </c>
      <c r="D989" s="13" t="s">
        <v>1009</v>
      </c>
      <c r="E989" s="19" t="s">
        <v>1012</v>
      </c>
      <c r="F989" s="17"/>
    </row>
    <row r="990" s="18" customFormat="true" ht="24.95" hidden="false" customHeight="true" outlineLevel="0" collapsed="false">
      <c r="A990" s="12" t="n">
        <v>988</v>
      </c>
      <c r="B990" s="13" t="s">
        <v>1018</v>
      </c>
      <c r="C990" s="14" t="n">
        <v>2250</v>
      </c>
      <c r="D990" s="13" t="s">
        <v>1009</v>
      </c>
      <c r="E990" s="19" t="s">
        <v>1012</v>
      </c>
      <c r="F990" s="17"/>
    </row>
    <row r="991" s="18" customFormat="true" ht="24.95" hidden="false" customHeight="true" outlineLevel="0" collapsed="false">
      <c r="A991" s="12" t="n">
        <v>989</v>
      </c>
      <c r="B991" s="13" t="s">
        <v>1019</v>
      </c>
      <c r="C991" s="14" t="n">
        <v>2250</v>
      </c>
      <c r="D991" s="13" t="s">
        <v>1009</v>
      </c>
      <c r="E991" s="19" t="s">
        <v>1012</v>
      </c>
      <c r="F991" s="17"/>
    </row>
    <row r="992" s="18" customFormat="true" ht="24.95" hidden="false" customHeight="true" outlineLevel="0" collapsed="false">
      <c r="A992" s="12" t="n">
        <v>990</v>
      </c>
      <c r="B992" s="13" t="s">
        <v>1020</v>
      </c>
      <c r="C992" s="14" t="n">
        <v>2250</v>
      </c>
      <c r="D992" s="13" t="s">
        <v>1009</v>
      </c>
      <c r="E992" s="16" t="s">
        <v>1012</v>
      </c>
      <c r="F992" s="17"/>
    </row>
    <row r="993" s="18" customFormat="true" ht="24.95" hidden="false" customHeight="true" outlineLevel="0" collapsed="false">
      <c r="A993" s="12" t="n">
        <v>991</v>
      </c>
      <c r="B993" s="13" t="s">
        <v>1021</v>
      </c>
      <c r="C993" s="14" t="n">
        <v>2250</v>
      </c>
      <c r="D993" s="13" t="s">
        <v>1009</v>
      </c>
      <c r="E993" s="19" t="s">
        <v>1012</v>
      </c>
      <c r="F993" s="17"/>
    </row>
    <row r="994" s="18" customFormat="true" ht="24.95" hidden="false" customHeight="true" outlineLevel="0" collapsed="false">
      <c r="A994" s="12" t="n">
        <v>992</v>
      </c>
      <c r="B994" s="13" t="s">
        <v>1022</v>
      </c>
      <c r="C994" s="14" t="n">
        <v>2250</v>
      </c>
      <c r="D994" s="13" t="s">
        <v>1009</v>
      </c>
      <c r="E994" s="19" t="s">
        <v>1012</v>
      </c>
      <c r="F994" s="17"/>
    </row>
    <row r="995" s="18" customFormat="true" ht="24.95" hidden="false" customHeight="true" outlineLevel="0" collapsed="false">
      <c r="A995" s="12" t="n">
        <v>993</v>
      </c>
      <c r="B995" s="13" t="s">
        <v>1023</v>
      </c>
      <c r="C995" s="14" t="n">
        <v>2250</v>
      </c>
      <c r="D995" s="13" t="s">
        <v>1009</v>
      </c>
      <c r="E995" s="16" t="s">
        <v>1012</v>
      </c>
      <c r="F995" s="17"/>
    </row>
    <row r="996" s="18" customFormat="true" ht="24.95" hidden="false" customHeight="true" outlineLevel="0" collapsed="false">
      <c r="A996" s="12" t="n">
        <v>994</v>
      </c>
      <c r="B996" s="13" t="s">
        <v>1024</v>
      </c>
      <c r="C996" s="14" t="n">
        <v>2250</v>
      </c>
      <c r="D996" s="13" t="s">
        <v>1009</v>
      </c>
      <c r="E996" s="19" t="s">
        <v>1012</v>
      </c>
      <c r="F996" s="17"/>
    </row>
    <row r="997" s="18" customFormat="true" ht="24.95" hidden="false" customHeight="true" outlineLevel="0" collapsed="false">
      <c r="A997" s="12" t="n">
        <v>995</v>
      </c>
      <c r="B997" s="13" t="s">
        <v>1025</v>
      </c>
      <c r="C997" s="14" t="n">
        <v>2250</v>
      </c>
      <c r="D997" s="13" t="s">
        <v>1009</v>
      </c>
      <c r="E997" s="19" t="s">
        <v>1012</v>
      </c>
      <c r="F997" s="17"/>
    </row>
    <row r="998" s="18" customFormat="true" ht="24.95" hidden="false" customHeight="true" outlineLevel="0" collapsed="false">
      <c r="A998" s="12" t="n">
        <v>996</v>
      </c>
      <c r="B998" s="13" t="s">
        <v>1026</v>
      </c>
      <c r="C998" s="14" t="n">
        <v>2250</v>
      </c>
      <c r="D998" s="13" t="s">
        <v>1009</v>
      </c>
      <c r="E998" s="19" t="s">
        <v>1012</v>
      </c>
      <c r="F998" s="17"/>
    </row>
    <row r="999" s="18" customFormat="true" ht="24.95" hidden="false" customHeight="true" outlineLevel="0" collapsed="false">
      <c r="A999" s="12" t="n">
        <v>997</v>
      </c>
      <c r="B999" s="13" t="s">
        <v>1027</v>
      </c>
      <c r="C999" s="14" t="n">
        <v>2250</v>
      </c>
      <c r="D999" s="13" t="s">
        <v>1009</v>
      </c>
      <c r="E999" s="19" t="s">
        <v>1012</v>
      </c>
      <c r="F999" s="17"/>
    </row>
    <row r="1000" s="18" customFormat="true" ht="24.95" hidden="false" customHeight="true" outlineLevel="0" collapsed="false">
      <c r="A1000" s="12" t="n">
        <v>998</v>
      </c>
      <c r="B1000" s="13" t="s">
        <v>1028</v>
      </c>
      <c r="C1000" s="14" t="n">
        <v>2250</v>
      </c>
      <c r="D1000" s="13" t="s">
        <v>1009</v>
      </c>
      <c r="E1000" s="16" t="s">
        <v>1010</v>
      </c>
      <c r="F1000" s="17"/>
    </row>
    <row r="1001" s="18" customFormat="true" ht="24.95" hidden="false" customHeight="true" outlineLevel="0" collapsed="false">
      <c r="A1001" s="12" t="n">
        <v>999</v>
      </c>
      <c r="B1001" s="13" t="s">
        <v>1029</v>
      </c>
      <c r="C1001" s="14" t="n">
        <v>2250</v>
      </c>
      <c r="D1001" s="13" t="s">
        <v>1009</v>
      </c>
      <c r="E1001" s="19" t="s">
        <v>1010</v>
      </c>
      <c r="F1001" s="17"/>
    </row>
    <row r="1002" s="18" customFormat="true" ht="24.95" hidden="false" customHeight="true" outlineLevel="0" collapsed="false">
      <c r="A1002" s="12" t="n">
        <v>1000</v>
      </c>
      <c r="B1002" s="13" t="s">
        <v>1030</v>
      </c>
      <c r="C1002" s="14" t="n">
        <v>2250</v>
      </c>
      <c r="D1002" s="13" t="s">
        <v>1009</v>
      </c>
      <c r="E1002" s="19" t="s">
        <v>1010</v>
      </c>
      <c r="F1002" s="17"/>
    </row>
    <row r="1003" s="18" customFormat="true" ht="24.95" hidden="false" customHeight="true" outlineLevel="0" collapsed="false">
      <c r="A1003" s="12" t="n">
        <v>1001</v>
      </c>
      <c r="B1003" s="13" t="s">
        <v>1031</v>
      </c>
      <c r="C1003" s="14" t="n">
        <v>2250</v>
      </c>
      <c r="D1003" s="13" t="s">
        <v>1009</v>
      </c>
      <c r="E1003" s="19" t="s">
        <v>1010</v>
      </c>
      <c r="F1003" s="17"/>
    </row>
    <row r="1004" s="18" customFormat="true" ht="24.95" hidden="false" customHeight="true" outlineLevel="0" collapsed="false">
      <c r="A1004" s="12" t="n">
        <v>1002</v>
      </c>
      <c r="B1004" s="13" t="s">
        <v>1032</v>
      </c>
      <c r="C1004" s="14" t="n">
        <v>2250</v>
      </c>
      <c r="D1004" s="13" t="s">
        <v>1009</v>
      </c>
      <c r="E1004" s="19" t="s">
        <v>1010</v>
      </c>
      <c r="F1004" s="17"/>
    </row>
    <row r="1005" s="18" customFormat="true" ht="24.95" hidden="false" customHeight="true" outlineLevel="0" collapsed="false">
      <c r="A1005" s="12" t="n">
        <v>1003</v>
      </c>
      <c r="B1005" s="13" t="s">
        <v>1033</v>
      </c>
      <c r="C1005" s="14" t="n">
        <v>2250</v>
      </c>
      <c r="D1005" s="13" t="s">
        <v>1009</v>
      </c>
      <c r="E1005" s="16" t="s">
        <v>1034</v>
      </c>
      <c r="F1005" s="17"/>
    </row>
    <row r="1006" s="18" customFormat="true" ht="24.95" hidden="false" customHeight="true" outlineLevel="0" collapsed="false">
      <c r="A1006" s="12" t="n">
        <v>1004</v>
      </c>
      <c r="B1006" s="13" t="s">
        <v>1035</v>
      </c>
      <c r="C1006" s="14" t="n">
        <v>2250</v>
      </c>
      <c r="D1006" s="13" t="s">
        <v>1009</v>
      </c>
      <c r="E1006" s="19" t="s">
        <v>1034</v>
      </c>
      <c r="F1006" s="17"/>
    </row>
    <row r="1007" s="18" customFormat="true" ht="24.95" hidden="false" customHeight="true" outlineLevel="0" collapsed="false">
      <c r="A1007" s="12" t="n">
        <v>1005</v>
      </c>
      <c r="B1007" s="13" t="s">
        <v>1036</v>
      </c>
      <c r="C1007" s="14" t="n">
        <v>2250</v>
      </c>
      <c r="D1007" s="13" t="s">
        <v>1009</v>
      </c>
      <c r="E1007" s="16" t="s">
        <v>1034</v>
      </c>
      <c r="F1007" s="17"/>
    </row>
    <row r="1008" s="18" customFormat="true" ht="24.95" hidden="false" customHeight="true" outlineLevel="0" collapsed="false">
      <c r="A1008" s="12" t="n">
        <v>1006</v>
      </c>
      <c r="B1008" s="13" t="s">
        <v>1037</v>
      </c>
      <c r="C1008" s="14" t="n">
        <v>2250</v>
      </c>
      <c r="D1008" s="13" t="s">
        <v>1009</v>
      </c>
      <c r="E1008" s="16" t="s">
        <v>1034</v>
      </c>
      <c r="F1008" s="17"/>
    </row>
    <row r="1009" s="18" customFormat="true" ht="24.95" hidden="false" customHeight="true" outlineLevel="0" collapsed="false">
      <c r="A1009" s="12" t="n">
        <v>1007</v>
      </c>
      <c r="B1009" s="13" t="s">
        <v>1038</v>
      </c>
      <c r="C1009" s="14" t="n">
        <v>2250</v>
      </c>
      <c r="D1009" s="13" t="s">
        <v>1009</v>
      </c>
      <c r="E1009" s="19" t="s">
        <v>1034</v>
      </c>
      <c r="F1009" s="17"/>
    </row>
    <row r="1010" s="18" customFormat="true" ht="24.95" hidden="false" customHeight="true" outlineLevel="0" collapsed="false">
      <c r="A1010" s="12" t="n">
        <v>1008</v>
      </c>
      <c r="B1010" s="13" t="s">
        <v>1039</v>
      </c>
      <c r="C1010" s="14" t="n">
        <v>2250</v>
      </c>
      <c r="D1010" s="13" t="s">
        <v>1009</v>
      </c>
      <c r="E1010" s="16" t="s">
        <v>1040</v>
      </c>
      <c r="F1010" s="17"/>
    </row>
    <row r="1011" s="18" customFormat="true" ht="24.95" hidden="false" customHeight="true" outlineLevel="0" collapsed="false">
      <c r="A1011" s="12" t="n">
        <v>1009</v>
      </c>
      <c r="B1011" s="13" t="s">
        <v>1041</v>
      </c>
      <c r="C1011" s="14" t="n">
        <v>2250</v>
      </c>
      <c r="D1011" s="13" t="s">
        <v>1009</v>
      </c>
      <c r="E1011" s="19" t="s">
        <v>1042</v>
      </c>
      <c r="F1011" s="17"/>
    </row>
    <row r="1012" s="18" customFormat="true" ht="24.95" hidden="false" customHeight="true" outlineLevel="0" collapsed="false">
      <c r="A1012" s="12" t="n">
        <v>1010</v>
      </c>
      <c r="B1012" s="13" t="s">
        <v>1043</v>
      </c>
      <c r="C1012" s="14" t="n">
        <v>2250</v>
      </c>
      <c r="D1012" s="13" t="s">
        <v>1009</v>
      </c>
      <c r="E1012" s="19" t="s">
        <v>1042</v>
      </c>
      <c r="F1012" s="17"/>
    </row>
    <row r="1013" s="18" customFormat="true" ht="24.95" hidden="false" customHeight="true" outlineLevel="0" collapsed="false">
      <c r="A1013" s="12" t="n">
        <v>1011</v>
      </c>
      <c r="B1013" s="13" t="s">
        <v>1044</v>
      </c>
      <c r="C1013" s="14" t="n">
        <v>2250</v>
      </c>
      <c r="D1013" s="13" t="s">
        <v>1009</v>
      </c>
      <c r="E1013" s="19" t="s">
        <v>1045</v>
      </c>
      <c r="F1013" s="17"/>
    </row>
    <row r="1014" s="18" customFormat="true" ht="24.95" hidden="false" customHeight="true" outlineLevel="0" collapsed="false">
      <c r="A1014" s="12" t="n">
        <v>1012</v>
      </c>
      <c r="B1014" s="13" t="s">
        <v>1046</v>
      </c>
      <c r="C1014" s="14" t="n">
        <v>2250</v>
      </c>
      <c r="D1014" s="13" t="s">
        <v>1009</v>
      </c>
      <c r="E1014" s="19" t="s">
        <v>1045</v>
      </c>
      <c r="F1014" s="17"/>
    </row>
    <row r="1015" s="18" customFormat="true" ht="24.95" hidden="false" customHeight="true" outlineLevel="0" collapsed="false">
      <c r="A1015" s="12" t="n">
        <v>1013</v>
      </c>
      <c r="B1015" s="13" t="s">
        <v>1047</v>
      </c>
      <c r="C1015" s="14" t="n">
        <v>2250</v>
      </c>
      <c r="D1015" s="13" t="s">
        <v>1009</v>
      </c>
      <c r="E1015" s="19" t="s">
        <v>1045</v>
      </c>
      <c r="F1015" s="17"/>
    </row>
    <row r="1016" s="18" customFormat="true" ht="24.95" hidden="false" customHeight="true" outlineLevel="0" collapsed="false">
      <c r="A1016" s="12" t="n">
        <v>1014</v>
      </c>
      <c r="B1016" s="13" t="s">
        <v>1048</v>
      </c>
      <c r="C1016" s="14" t="n">
        <v>2250</v>
      </c>
      <c r="D1016" s="13" t="s">
        <v>1009</v>
      </c>
      <c r="E1016" s="19" t="s">
        <v>1045</v>
      </c>
      <c r="F1016" s="17"/>
    </row>
    <row r="1017" s="18" customFormat="true" ht="24.95" hidden="false" customHeight="true" outlineLevel="0" collapsed="false">
      <c r="A1017" s="12" t="n">
        <v>1015</v>
      </c>
      <c r="B1017" s="13" t="s">
        <v>1049</v>
      </c>
      <c r="C1017" s="14" t="n">
        <v>2250</v>
      </c>
      <c r="D1017" s="13" t="s">
        <v>1009</v>
      </c>
      <c r="E1017" s="16" t="s">
        <v>1045</v>
      </c>
      <c r="F1017" s="17"/>
    </row>
    <row r="1018" s="18" customFormat="true" ht="24.95" hidden="false" customHeight="true" outlineLevel="0" collapsed="false">
      <c r="A1018" s="12" t="n">
        <v>1016</v>
      </c>
      <c r="B1018" s="13" t="s">
        <v>1050</v>
      </c>
      <c r="C1018" s="14" t="n">
        <v>2250</v>
      </c>
      <c r="D1018" s="13" t="s">
        <v>1009</v>
      </c>
      <c r="E1018" s="19" t="s">
        <v>1045</v>
      </c>
      <c r="F1018" s="17"/>
    </row>
    <row r="1019" s="18" customFormat="true" ht="24.95" hidden="false" customHeight="true" outlineLevel="0" collapsed="false">
      <c r="A1019" s="12" t="n">
        <v>1017</v>
      </c>
      <c r="B1019" s="13" t="s">
        <v>1051</v>
      </c>
      <c r="C1019" s="14" t="n">
        <v>2250</v>
      </c>
      <c r="D1019" s="13" t="s">
        <v>1009</v>
      </c>
      <c r="E1019" s="19" t="s">
        <v>1045</v>
      </c>
      <c r="F1019" s="17"/>
    </row>
    <row r="1020" s="18" customFormat="true" ht="24.95" hidden="false" customHeight="true" outlineLevel="0" collapsed="false">
      <c r="A1020" s="12" t="n">
        <v>1018</v>
      </c>
      <c r="B1020" s="13" t="s">
        <v>1052</v>
      </c>
      <c r="C1020" s="14" t="n">
        <v>2250</v>
      </c>
      <c r="D1020" s="13" t="s">
        <v>1009</v>
      </c>
      <c r="E1020" s="19" t="s">
        <v>1045</v>
      </c>
      <c r="F1020" s="17"/>
    </row>
    <row r="1021" s="18" customFormat="true" ht="24.95" hidden="false" customHeight="true" outlineLevel="0" collapsed="false">
      <c r="A1021" s="12" t="n">
        <v>1019</v>
      </c>
      <c r="B1021" s="13" t="s">
        <v>1053</v>
      </c>
      <c r="C1021" s="14" t="n">
        <v>2250</v>
      </c>
      <c r="D1021" s="13" t="s">
        <v>1009</v>
      </c>
      <c r="E1021" s="19" t="s">
        <v>1045</v>
      </c>
      <c r="F1021" s="17"/>
    </row>
    <row r="1022" s="18" customFormat="true" ht="24.95" hidden="false" customHeight="true" outlineLevel="0" collapsed="false">
      <c r="A1022" s="12" t="n">
        <v>1020</v>
      </c>
      <c r="B1022" s="13" t="s">
        <v>1054</v>
      </c>
      <c r="C1022" s="14" t="n">
        <v>2250</v>
      </c>
      <c r="D1022" s="13" t="s">
        <v>1009</v>
      </c>
      <c r="E1022" s="19" t="s">
        <v>1045</v>
      </c>
      <c r="F1022" s="17"/>
    </row>
    <row r="1023" s="18" customFormat="true" ht="24.95" hidden="false" customHeight="true" outlineLevel="0" collapsed="false">
      <c r="A1023" s="12" t="n">
        <v>1021</v>
      </c>
      <c r="B1023" s="13" t="s">
        <v>1055</v>
      </c>
      <c r="C1023" s="14" t="n">
        <v>2250</v>
      </c>
      <c r="D1023" s="13" t="s">
        <v>1009</v>
      </c>
      <c r="E1023" s="19" t="s">
        <v>1045</v>
      </c>
      <c r="F1023" s="17"/>
    </row>
    <row r="1024" s="18" customFormat="true" ht="24.95" hidden="false" customHeight="true" outlineLevel="0" collapsed="false">
      <c r="A1024" s="12" t="n">
        <v>1022</v>
      </c>
      <c r="B1024" s="13" t="s">
        <v>1056</v>
      </c>
      <c r="C1024" s="14" t="n">
        <v>2250</v>
      </c>
      <c r="D1024" s="13" t="s">
        <v>1009</v>
      </c>
      <c r="E1024" s="19" t="s">
        <v>1045</v>
      </c>
      <c r="F1024" s="17"/>
    </row>
    <row r="1025" s="18" customFormat="true" ht="24.95" hidden="false" customHeight="true" outlineLevel="0" collapsed="false">
      <c r="A1025" s="12" t="n">
        <v>1023</v>
      </c>
      <c r="B1025" s="13" t="s">
        <v>1057</v>
      </c>
      <c r="C1025" s="14" t="n">
        <v>2250</v>
      </c>
      <c r="D1025" s="13" t="s">
        <v>1009</v>
      </c>
      <c r="E1025" s="29" t="s">
        <v>1058</v>
      </c>
      <c r="F1025" s="17"/>
    </row>
    <row r="1026" s="18" customFormat="true" ht="24.95" hidden="false" customHeight="true" outlineLevel="0" collapsed="false">
      <c r="A1026" s="12" t="n">
        <v>1024</v>
      </c>
      <c r="B1026" s="13" t="s">
        <v>1059</v>
      </c>
      <c r="C1026" s="14" t="n">
        <v>2250</v>
      </c>
      <c r="D1026" s="13" t="s">
        <v>1009</v>
      </c>
      <c r="E1026" s="29" t="s">
        <v>1060</v>
      </c>
      <c r="F1026" s="17"/>
    </row>
    <row r="1027" s="18" customFormat="true" ht="24.95" hidden="false" customHeight="true" outlineLevel="0" collapsed="false">
      <c r="A1027" s="12" t="n">
        <v>1025</v>
      </c>
      <c r="B1027" s="13" t="s">
        <v>1061</v>
      </c>
      <c r="C1027" s="14" t="n">
        <v>2250</v>
      </c>
      <c r="D1027" s="13" t="s">
        <v>1009</v>
      </c>
      <c r="E1027" s="29" t="s">
        <v>1060</v>
      </c>
      <c r="F1027" s="17"/>
    </row>
    <row r="1028" s="18" customFormat="true" ht="24.95" hidden="false" customHeight="true" outlineLevel="0" collapsed="false">
      <c r="A1028" s="12" t="n">
        <v>1026</v>
      </c>
      <c r="B1028" s="13" t="s">
        <v>1062</v>
      </c>
      <c r="C1028" s="14" t="n">
        <v>2250</v>
      </c>
      <c r="D1028" s="13" t="s">
        <v>1009</v>
      </c>
      <c r="E1028" s="19" t="s">
        <v>1040</v>
      </c>
      <c r="F1028" s="17"/>
    </row>
    <row r="1029" s="18" customFormat="true" ht="24.95" hidden="false" customHeight="true" outlineLevel="0" collapsed="false">
      <c r="A1029" s="12" t="n">
        <v>1027</v>
      </c>
      <c r="B1029" s="13" t="s">
        <v>1063</v>
      </c>
      <c r="C1029" s="14" t="n">
        <v>2250</v>
      </c>
      <c r="D1029" s="13" t="s">
        <v>1009</v>
      </c>
      <c r="E1029" s="19" t="s">
        <v>1064</v>
      </c>
      <c r="F1029" s="17"/>
    </row>
    <row r="1030" s="18" customFormat="true" ht="24.95" hidden="false" customHeight="true" outlineLevel="0" collapsed="false">
      <c r="A1030" s="12" t="n">
        <v>1028</v>
      </c>
      <c r="B1030" s="13" t="s">
        <v>1065</v>
      </c>
      <c r="C1030" s="14" t="n">
        <v>2250</v>
      </c>
      <c r="D1030" s="13" t="s">
        <v>1009</v>
      </c>
      <c r="E1030" s="19" t="s">
        <v>1064</v>
      </c>
      <c r="F1030" s="17"/>
    </row>
    <row r="1031" s="18" customFormat="true" ht="24.95" hidden="false" customHeight="true" outlineLevel="0" collapsed="false">
      <c r="A1031" s="12" t="n">
        <v>1029</v>
      </c>
      <c r="B1031" s="13" t="s">
        <v>1066</v>
      </c>
      <c r="C1031" s="14" t="n">
        <v>2250</v>
      </c>
      <c r="D1031" s="13" t="s">
        <v>1009</v>
      </c>
      <c r="E1031" s="19" t="s">
        <v>1067</v>
      </c>
      <c r="F1031" s="17"/>
    </row>
    <row r="1032" s="18" customFormat="true" ht="24.95" hidden="false" customHeight="true" outlineLevel="0" collapsed="false">
      <c r="A1032" s="12" t="n">
        <v>1030</v>
      </c>
      <c r="B1032" s="13" t="s">
        <v>1068</v>
      </c>
      <c r="C1032" s="14" t="n">
        <v>2250</v>
      </c>
      <c r="D1032" s="13" t="s">
        <v>1009</v>
      </c>
      <c r="E1032" s="19" t="s">
        <v>1067</v>
      </c>
      <c r="F1032" s="17"/>
    </row>
    <row r="1033" s="18" customFormat="true" ht="24.95" hidden="false" customHeight="true" outlineLevel="0" collapsed="false">
      <c r="A1033" s="12" t="n">
        <v>1031</v>
      </c>
      <c r="B1033" s="13" t="s">
        <v>1069</v>
      </c>
      <c r="C1033" s="14" t="n">
        <v>2250</v>
      </c>
      <c r="D1033" s="13" t="s">
        <v>1009</v>
      </c>
      <c r="E1033" s="19" t="s">
        <v>1010</v>
      </c>
      <c r="F1033" s="17"/>
    </row>
    <row r="1034" s="18" customFormat="true" ht="24.95" hidden="false" customHeight="true" outlineLevel="0" collapsed="false">
      <c r="A1034" s="12" t="n">
        <v>1032</v>
      </c>
      <c r="B1034" s="13" t="s">
        <v>1070</v>
      </c>
      <c r="C1034" s="14" t="n">
        <v>2250</v>
      </c>
      <c r="D1034" s="13" t="s">
        <v>1009</v>
      </c>
      <c r="E1034" s="19" t="s">
        <v>1010</v>
      </c>
      <c r="F1034" s="17"/>
    </row>
    <row r="1035" s="18" customFormat="true" ht="24.95" hidden="false" customHeight="true" outlineLevel="0" collapsed="false">
      <c r="A1035" s="12" t="n">
        <v>1033</v>
      </c>
      <c r="B1035" s="13" t="s">
        <v>1071</v>
      </c>
      <c r="C1035" s="14" t="n">
        <v>2250</v>
      </c>
      <c r="D1035" s="13" t="s">
        <v>1009</v>
      </c>
      <c r="E1035" s="19" t="s">
        <v>1010</v>
      </c>
      <c r="F1035" s="17"/>
    </row>
    <row r="1036" s="18" customFormat="true" ht="24.95" hidden="false" customHeight="true" outlineLevel="0" collapsed="false">
      <c r="A1036" s="12" t="n">
        <v>1034</v>
      </c>
      <c r="B1036" s="13" t="s">
        <v>1072</v>
      </c>
      <c r="C1036" s="12" t="n">
        <v>2250</v>
      </c>
      <c r="D1036" s="13" t="s">
        <v>1009</v>
      </c>
      <c r="E1036" s="16" t="s">
        <v>1010</v>
      </c>
      <c r="F1036" s="17"/>
    </row>
    <row r="1037" s="18" customFormat="true" ht="24.95" hidden="false" customHeight="true" outlineLevel="0" collapsed="false">
      <c r="A1037" s="12" t="n">
        <v>1035</v>
      </c>
      <c r="B1037" s="13" t="s">
        <v>1073</v>
      </c>
      <c r="C1037" s="14" t="n">
        <v>2250</v>
      </c>
      <c r="D1037" s="13" t="s">
        <v>1009</v>
      </c>
      <c r="E1037" s="19" t="s">
        <v>1010</v>
      </c>
      <c r="F1037" s="17"/>
    </row>
    <row r="1038" s="18" customFormat="true" ht="24.95" hidden="false" customHeight="true" outlineLevel="0" collapsed="false">
      <c r="A1038" s="12" t="n">
        <v>1036</v>
      </c>
      <c r="B1038" s="13" t="s">
        <v>1074</v>
      </c>
      <c r="C1038" s="14" t="n">
        <v>2250</v>
      </c>
      <c r="D1038" s="13" t="s">
        <v>1009</v>
      </c>
      <c r="E1038" s="16" t="s">
        <v>1010</v>
      </c>
      <c r="F1038" s="17"/>
    </row>
    <row r="1039" s="18" customFormat="true" ht="24.95" hidden="false" customHeight="true" outlineLevel="0" collapsed="false">
      <c r="A1039" s="12" t="n">
        <v>1037</v>
      </c>
      <c r="B1039" s="13" t="s">
        <v>1075</v>
      </c>
      <c r="C1039" s="14" t="n">
        <v>2250</v>
      </c>
      <c r="D1039" s="13" t="s">
        <v>1009</v>
      </c>
      <c r="E1039" s="19" t="s">
        <v>1012</v>
      </c>
      <c r="F1039" s="17"/>
    </row>
    <row r="1040" s="18" customFormat="true" ht="24.95" hidden="false" customHeight="true" outlineLevel="0" collapsed="false">
      <c r="A1040" s="12" t="n">
        <v>1038</v>
      </c>
      <c r="B1040" s="13" t="s">
        <v>1076</v>
      </c>
      <c r="C1040" s="14" t="n">
        <v>2250</v>
      </c>
      <c r="D1040" s="13" t="s">
        <v>1009</v>
      </c>
      <c r="E1040" s="16" t="s">
        <v>1012</v>
      </c>
      <c r="F1040" s="17"/>
    </row>
    <row r="1041" s="18" customFormat="true" ht="24.95" hidden="false" customHeight="true" outlineLevel="0" collapsed="false">
      <c r="A1041" s="12" t="n">
        <v>1039</v>
      </c>
      <c r="B1041" s="13" t="s">
        <v>1077</v>
      </c>
      <c r="C1041" s="14" t="n">
        <v>2250</v>
      </c>
      <c r="D1041" s="13" t="s">
        <v>1009</v>
      </c>
      <c r="E1041" s="19" t="s">
        <v>1012</v>
      </c>
      <c r="F1041" s="17"/>
    </row>
    <row r="1042" s="18" customFormat="true" ht="24.95" hidden="false" customHeight="true" outlineLevel="0" collapsed="false">
      <c r="A1042" s="12" t="n">
        <v>1040</v>
      </c>
      <c r="B1042" s="13" t="s">
        <v>1078</v>
      </c>
      <c r="C1042" s="14" t="n">
        <v>2250</v>
      </c>
      <c r="D1042" s="13" t="s">
        <v>1009</v>
      </c>
      <c r="E1042" s="19" t="s">
        <v>1012</v>
      </c>
      <c r="F1042" s="17"/>
    </row>
    <row r="1043" s="18" customFormat="true" ht="24.95" hidden="false" customHeight="true" outlineLevel="0" collapsed="false">
      <c r="A1043" s="12" t="n">
        <v>1041</v>
      </c>
      <c r="B1043" s="13" t="s">
        <v>1079</v>
      </c>
      <c r="C1043" s="14" t="n">
        <v>2250</v>
      </c>
      <c r="D1043" s="13" t="s">
        <v>1009</v>
      </c>
      <c r="E1043" s="19" t="s">
        <v>1012</v>
      </c>
      <c r="F1043" s="17"/>
    </row>
    <row r="1044" s="18" customFormat="true" ht="24.95" hidden="false" customHeight="true" outlineLevel="0" collapsed="false">
      <c r="A1044" s="12" t="n">
        <v>1042</v>
      </c>
      <c r="B1044" s="13" t="s">
        <v>1080</v>
      </c>
      <c r="C1044" s="14" t="n">
        <v>2250</v>
      </c>
      <c r="D1044" s="13" t="s">
        <v>1009</v>
      </c>
      <c r="E1044" s="19" t="s">
        <v>1012</v>
      </c>
      <c r="F1044" s="17"/>
    </row>
    <row r="1045" s="18" customFormat="true" ht="24.95" hidden="false" customHeight="true" outlineLevel="0" collapsed="false">
      <c r="A1045" s="12" t="n">
        <v>1043</v>
      </c>
      <c r="B1045" s="13" t="s">
        <v>1081</v>
      </c>
      <c r="C1045" s="14" t="n">
        <v>2250</v>
      </c>
      <c r="D1045" s="13" t="s">
        <v>1009</v>
      </c>
      <c r="E1045" s="19" t="s">
        <v>1012</v>
      </c>
      <c r="F1045" s="17"/>
    </row>
    <row r="1046" s="18" customFormat="true" ht="24.95" hidden="false" customHeight="true" outlineLevel="0" collapsed="false">
      <c r="A1046" s="12" t="n">
        <v>1044</v>
      </c>
      <c r="B1046" s="13" t="s">
        <v>1082</v>
      </c>
      <c r="C1046" s="14" t="n">
        <v>2250</v>
      </c>
      <c r="D1046" s="13" t="s">
        <v>1009</v>
      </c>
      <c r="E1046" s="19" t="s">
        <v>1012</v>
      </c>
      <c r="F1046" s="17"/>
    </row>
    <row r="1047" s="18" customFormat="true" ht="24.95" hidden="false" customHeight="true" outlineLevel="0" collapsed="false">
      <c r="A1047" s="12" t="n">
        <v>1045</v>
      </c>
      <c r="B1047" s="13" t="s">
        <v>1083</v>
      </c>
      <c r="C1047" s="14" t="n">
        <v>2250</v>
      </c>
      <c r="D1047" s="13" t="s">
        <v>1009</v>
      </c>
      <c r="E1047" s="16" t="s">
        <v>1012</v>
      </c>
      <c r="F1047" s="17"/>
    </row>
    <row r="1048" s="18" customFormat="true" ht="24.95" hidden="false" customHeight="true" outlineLevel="0" collapsed="false">
      <c r="A1048" s="12" t="n">
        <v>1046</v>
      </c>
      <c r="B1048" s="13" t="s">
        <v>1084</v>
      </c>
      <c r="C1048" s="14" t="n">
        <v>2250</v>
      </c>
      <c r="D1048" s="13" t="s">
        <v>1009</v>
      </c>
      <c r="E1048" s="19" t="s">
        <v>1012</v>
      </c>
      <c r="F1048" s="17"/>
    </row>
    <row r="1049" s="18" customFormat="true" ht="24.95" hidden="false" customHeight="true" outlineLevel="0" collapsed="false">
      <c r="A1049" s="12" t="n">
        <v>1047</v>
      </c>
      <c r="B1049" s="13" t="s">
        <v>1085</v>
      </c>
      <c r="C1049" s="14" t="n">
        <v>2250</v>
      </c>
      <c r="D1049" s="13" t="s">
        <v>1009</v>
      </c>
      <c r="E1049" s="19" t="s">
        <v>1012</v>
      </c>
      <c r="F1049" s="17"/>
    </row>
    <row r="1050" s="18" customFormat="true" ht="24.95" hidden="false" customHeight="true" outlineLevel="0" collapsed="false">
      <c r="A1050" s="12" t="n">
        <v>1048</v>
      </c>
      <c r="B1050" s="13" t="s">
        <v>1086</v>
      </c>
      <c r="C1050" s="14" t="n">
        <v>2250</v>
      </c>
      <c r="D1050" s="13" t="s">
        <v>1009</v>
      </c>
      <c r="E1050" s="19" t="s">
        <v>1012</v>
      </c>
      <c r="F1050" s="17"/>
    </row>
    <row r="1051" s="18" customFormat="true" ht="24.95" hidden="false" customHeight="true" outlineLevel="0" collapsed="false">
      <c r="A1051" s="12" t="n">
        <v>1049</v>
      </c>
      <c r="B1051" s="13" t="s">
        <v>103</v>
      </c>
      <c r="C1051" s="14" t="n">
        <v>2250</v>
      </c>
      <c r="D1051" s="13" t="s">
        <v>1009</v>
      </c>
      <c r="E1051" s="19" t="s">
        <v>1012</v>
      </c>
      <c r="F1051" s="17"/>
    </row>
    <row r="1052" s="18" customFormat="true" ht="24.95" hidden="false" customHeight="true" outlineLevel="0" collapsed="false">
      <c r="A1052" s="12" t="n">
        <v>1050</v>
      </c>
      <c r="B1052" s="13" t="s">
        <v>1087</v>
      </c>
      <c r="C1052" s="14" t="n">
        <v>2250</v>
      </c>
      <c r="D1052" s="13" t="s">
        <v>1009</v>
      </c>
      <c r="E1052" s="19" t="s">
        <v>1012</v>
      </c>
      <c r="F1052" s="17"/>
    </row>
    <row r="1053" s="18" customFormat="true" ht="24.95" hidden="false" customHeight="true" outlineLevel="0" collapsed="false">
      <c r="A1053" s="12" t="n">
        <v>1051</v>
      </c>
      <c r="B1053" s="13" t="s">
        <v>1088</v>
      </c>
      <c r="C1053" s="14" t="n">
        <v>2250</v>
      </c>
      <c r="D1053" s="13" t="s">
        <v>1009</v>
      </c>
      <c r="E1053" s="19" t="s">
        <v>1012</v>
      </c>
      <c r="F1053" s="17"/>
    </row>
    <row r="1054" s="18" customFormat="true" ht="24.95" hidden="false" customHeight="true" outlineLevel="0" collapsed="false">
      <c r="A1054" s="12" t="n">
        <v>1052</v>
      </c>
      <c r="B1054" s="13" t="s">
        <v>1089</v>
      </c>
      <c r="C1054" s="14" t="n">
        <v>2250</v>
      </c>
      <c r="D1054" s="13" t="s">
        <v>1009</v>
      </c>
      <c r="E1054" s="19" t="s">
        <v>1012</v>
      </c>
      <c r="F1054" s="17"/>
    </row>
    <row r="1055" s="18" customFormat="true" ht="24.95" hidden="false" customHeight="true" outlineLevel="0" collapsed="false">
      <c r="A1055" s="12" t="n">
        <v>1053</v>
      </c>
      <c r="B1055" s="13" t="s">
        <v>1090</v>
      </c>
      <c r="C1055" s="14" t="n">
        <v>2250</v>
      </c>
      <c r="D1055" s="13" t="s">
        <v>1009</v>
      </c>
      <c r="E1055" s="19" t="s">
        <v>1012</v>
      </c>
      <c r="F1055" s="17"/>
    </row>
    <row r="1056" s="18" customFormat="true" ht="24.95" hidden="false" customHeight="true" outlineLevel="0" collapsed="false">
      <c r="A1056" s="12" t="n">
        <v>1054</v>
      </c>
      <c r="B1056" s="13" t="s">
        <v>1091</v>
      </c>
      <c r="C1056" s="14" t="n">
        <v>2250</v>
      </c>
      <c r="D1056" s="13" t="s">
        <v>1009</v>
      </c>
      <c r="E1056" s="16" t="s">
        <v>1012</v>
      </c>
      <c r="F1056" s="17"/>
    </row>
    <row r="1057" s="18" customFormat="true" ht="24.95" hidden="false" customHeight="true" outlineLevel="0" collapsed="false">
      <c r="A1057" s="12" t="n">
        <v>1055</v>
      </c>
      <c r="B1057" s="13" t="s">
        <v>1092</v>
      </c>
      <c r="C1057" s="14" t="n">
        <v>2250</v>
      </c>
      <c r="D1057" s="13" t="s">
        <v>1009</v>
      </c>
      <c r="E1057" s="19" t="s">
        <v>1042</v>
      </c>
      <c r="F1057" s="17"/>
    </row>
    <row r="1058" s="18" customFormat="true" ht="24.95" hidden="false" customHeight="true" outlineLevel="0" collapsed="false">
      <c r="A1058" s="12" t="n">
        <v>1056</v>
      </c>
      <c r="B1058" s="13" t="s">
        <v>1093</v>
      </c>
      <c r="C1058" s="14" t="n">
        <v>2250</v>
      </c>
      <c r="D1058" s="13" t="s">
        <v>1009</v>
      </c>
      <c r="E1058" s="19" t="s">
        <v>1042</v>
      </c>
      <c r="F1058" s="17"/>
    </row>
    <row r="1059" s="18" customFormat="true" ht="24.95" hidden="false" customHeight="true" outlineLevel="0" collapsed="false">
      <c r="A1059" s="12" t="n">
        <v>1057</v>
      </c>
      <c r="B1059" s="13" t="s">
        <v>1094</v>
      </c>
      <c r="C1059" s="14" t="n">
        <v>2250</v>
      </c>
      <c r="D1059" s="13" t="s">
        <v>1009</v>
      </c>
      <c r="E1059" s="19" t="s">
        <v>1042</v>
      </c>
      <c r="F1059" s="17"/>
    </row>
    <row r="1060" s="18" customFormat="true" ht="24.95" hidden="false" customHeight="true" outlineLevel="0" collapsed="false">
      <c r="A1060" s="12" t="n">
        <v>1058</v>
      </c>
      <c r="B1060" s="13" t="s">
        <v>1095</v>
      </c>
      <c r="C1060" s="14" t="n">
        <v>2250</v>
      </c>
      <c r="D1060" s="13" t="s">
        <v>1009</v>
      </c>
      <c r="E1060" s="19" t="s">
        <v>1045</v>
      </c>
      <c r="F1060" s="17"/>
    </row>
    <row r="1061" s="18" customFormat="true" ht="24.95" hidden="false" customHeight="true" outlineLevel="0" collapsed="false">
      <c r="A1061" s="12" t="n">
        <v>1059</v>
      </c>
      <c r="B1061" s="13" t="s">
        <v>1096</v>
      </c>
      <c r="C1061" s="14" t="n">
        <v>2250</v>
      </c>
      <c r="D1061" s="13" t="s">
        <v>1009</v>
      </c>
      <c r="E1061" s="16" t="s">
        <v>1045</v>
      </c>
      <c r="F1061" s="17"/>
    </row>
    <row r="1062" s="18" customFormat="true" ht="24.95" hidden="false" customHeight="true" outlineLevel="0" collapsed="false">
      <c r="A1062" s="12" t="n">
        <v>1060</v>
      </c>
      <c r="B1062" s="13" t="s">
        <v>1097</v>
      </c>
      <c r="C1062" s="14" t="n">
        <v>2250</v>
      </c>
      <c r="D1062" s="13" t="s">
        <v>1009</v>
      </c>
      <c r="E1062" s="19" t="s">
        <v>1045</v>
      </c>
      <c r="F1062" s="17"/>
    </row>
    <row r="1063" s="18" customFormat="true" ht="24.95" hidden="false" customHeight="true" outlineLevel="0" collapsed="false">
      <c r="A1063" s="12" t="n">
        <v>1061</v>
      </c>
      <c r="B1063" s="13" t="s">
        <v>1098</v>
      </c>
      <c r="C1063" s="14" t="n">
        <v>2250</v>
      </c>
      <c r="D1063" s="13" t="s">
        <v>1009</v>
      </c>
      <c r="E1063" s="19" t="s">
        <v>1045</v>
      </c>
      <c r="F1063" s="17"/>
    </row>
    <row r="1064" s="18" customFormat="true" ht="24.95" hidden="false" customHeight="true" outlineLevel="0" collapsed="false">
      <c r="A1064" s="12" t="n">
        <v>1062</v>
      </c>
      <c r="B1064" s="13" t="s">
        <v>1099</v>
      </c>
      <c r="C1064" s="14" t="n">
        <v>2250</v>
      </c>
      <c r="D1064" s="13" t="s">
        <v>1009</v>
      </c>
      <c r="E1064" s="19" t="s">
        <v>1045</v>
      </c>
      <c r="F1064" s="17"/>
    </row>
    <row r="1065" s="18" customFormat="true" ht="24.95" hidden="false" customHeight="true" outlineLevel="0" collapsed="false">
      <c r="A1065" s="12" t="n">
        <v>1063</v>
      </c>
      <c r="B1065" s="13" t="s">
        <v>1100</v>
      </c>
      <c r="C1065" s="14" t="n">
        <v>2250</v>
      </c>
      <c r="D1065" s="13" t="s">
        <v>1009</v>
      </c>
      <c r="E1065" s="16" t="s">
        <v>1045</v>
      </c>
      <c r="F1065" s="17"/>
    </row>
    <row r="1066" s="18" customFormat="true" ht="24.95" hidden="false" customHeight="true" outlineLevel="0" collapsed="false">
      <c r="A1066" s="12" t="n">
        <v>1064</v>
      </c>
      <c r="B1066" s="13" t="s">
        <v>1101</v>
      </c>
      <c r="C1066" s="14" t="n">
        <v>2250</v>
      </c>
      <c r="D1066" s="13" t="s">
        <v>1009</v>
      </c>
      <c r="E1066" s="19" t="s">
        <v>1045</v>
      </c>
      <c r="F1066" s="17"/>
    </row>
    <row r="1067" s="18" customFormat="true" ht="24.95" hidden="false" customHeight="true" outlineLevel="0" collapsed="false">
      <c r="A1067" s="12" t="n">
        <v>1065</v>
      </c>
      <c r="B1067" s="13" t="s">
        <v>1102</v>
      </c>
      <c r="C1067" s="14" t="n">
        <v>2250</v>
      </c>
      <c r="D1067" s="13" t="s">
        <v>1009</v>
      </c>
      <c r="E1067" s="19" t="s">
        <v>1045</v>
      </c>
      <c r="F1067" s="17"/>
    </row>
    <row r="1068" s="18" customFormat="true" ht="24.95" hidden="false" customHeight="true" outlineLevel="0" collapsed="false">
      <c r="A1068" s="12" t="n">
        <v>1066</v>
      </c>
      <c r="B1068" s="13" t="s">
        <v>1103</v>
      </c>
      <c r="C1068" s="14" t="n">
        <v>2250</v>
      </c>
      <c r="D1068" s="13" t="s">
        <v>1009</v>
      </c>
      <c r="E1068" s="19" t="s">
        <v>1045</v>
      </c>
      <c r="F1068" s="17"/>
    </row>
    <row r="1069" s="18" customFormat="true" ht="24.95" hidden="false" customHeight="true" outlineLevel="0" collapsed="false">
      <c r="A1069" s="12" t="n">
        <v>1067</v>
      </c>
      <c r="B1069" s="13" t="s">
        <v>1104</v>
      </c>
      <c r="C1069" s="14" t="n">
        <v>2250</v>
      </c>
      <c r="D1069" s="13" t="s">
        <v>1009</v>
      </c>
      <c r="E1069" s="19" t="s">
        <v>1045</v>
      </c>
      <c r="F1069" s="17"/>
    </row>
    <row r="1070" s="18" customFormat="true" ht="24.95" hidden="false" customHeight="true" outlineLevel="0" collapsed="false">
      <c r="A1070" s="12" t="n">
        <v>1068</v>
      </c>
      <c r="B1070" s="13" t="s">
        <v>1105</v>
      </c>
      <c r="C1070" s="14" t="n">
        <v>2250</v>
      </c>
      <c r="D1070" s="13" t="s">
        <v>1009</v>
      </c>
      <c r="E1070" s="16" t="s">
        <v>1067</v>
      </c>
      <c r="F1070" s="17"/>
    </row>
    <row r="1071" s="18" customFormat="true" ht="24.95" hidden="false" customHeight="true" outlineLevel="0" collapsed="false">
      <c r="A1071" s="12" t="n">
        <v>1069</v>
      </c>
      <c r="B1071" s="13" t="s">
        <v>1106</v>
      </c>
      <c r="C1071" s="14" t="n">
        <v>2250</v>
      </c>
      <c r="D1071" s="13" t="s">
        <v>1009</v>
      </c>
      <c r="E1071" s="19" t="s">
        <v>1067</v>
      </c>
      <c r="F1071" s="17"/>
    </row>
    <row r="1072" s="18" customFormat="true" ht="24.95" hidden="false" customHeight="true" outlineLevel="0" collapsed="false">
      <c r="A1072" s="12" t="n">
        <v>1070</v>
      </c>
      <c r="B1072" s="13" t="s">
        <v>1107</v>
      </c>
      <c r="C1072" s="14" t="n">
        <v>2250</v>
      </c>
      <c r="D1072" s="13" t="s">
        <v>1009</v>
      </c>
      <c r="E1072" s="16" t="s">
        <v>1067</v>
      </c>
      <c r="F1072" s="17"/>
    </row>
    <row r="1073" s="18" customFormat="true" ht="24.95" hidden="false" customHeight="true" outlineLevel="0" collapsed="false">
      <c r="A1073" s="12" t="n">
        <v>1071</v>
      </c>
      <c r="B1073" s="13" t="s">
        <v>1108</v>
      </c>
      <c r="C1073" s="14" t="n">
        <v>2250</v>
      </c>
      <c r="D1073" s="16" t="s">
        <v>1009</v>
      </c>
      <c r="E1073" s="19" t="s">
        <v>1067</v>
      </c>
      <c r="F1073" s="17"/>
    </row>
    <row r="1074" s="18" customFormat="true" ht="24.95" hidden="false" customHeight="true" outlineLevel="0" collapsed="false">
      <c r="A1074" s="12" t="n">
        <v>1072</v>
      </c>
      <c r="B1074" s="13" t="s">
        <v>1109</v>
      </c>
      <c r="C1074" s="14" t="n">
        <v>2250</v>
      </c>
      <c r="D1074" s="16" t="s">
        <v>1009</v>
      </c>
      <c r="E1074" s="19" t="s">
        <v>1067</v>
      </c>
      <c r="F1074" s="17"/>
    </row>
    <row r="1075" s="18" customFormat="true" ht="24.95" hidden="false" customHeight="true" outlineLevel="0" collapsed="false">
      <c r="A1075" s="12" t="n">
        <v>1073</v>
      </c>
      <c r="B1075" s="13" t="s">
        <v>1110</v>
      </c>
      <c r="C1075" s="14" t="n">
        <v>2250</v>
      </c>
      <c r="D1075" s="16" t="s">
        <v>1009</v>
      </c>
      <c r="E1075" s="19" t="s">
        <v>1067</v>
      </c>
      <c r="F1075" s="17"/>
    </row>
    <row r="1076" s="18" customFormat="true" ht="24.95" hidden="false" customHeight="true" outlineLevel="0" collapsed="false">
      <c r="A1076" s="12" t="n">
        <v>1074</v>
      </c>
      <c r="B1076" s="13" t="s">
        <v>1111</v>
      </c>
      <c r="C1076" s="14" t="n">
        <v>2250</v>
      </c>
      <c r="D1076" s="13" t="s">
        <v>1009</v>
      </c>
      <c r="E1076" s="19" t="s">
        <v>1067</v>
      </c>
      <c r="F1076" s="17"/>
    </row>
    <row r="1077" s="18" customFormat="true" ht="24.95" hidden="false" customHeight="true" outlineLevel="0" collapsed="false">
      <c r="A1077" s="12" t="n">
        <v>1075</v>
      </c>
      <c r="B1077" s="13" t="s">
        <v>1112</v>
      </c>
      <c r="C1077" s="14" t="n">
        <v>2250</v>
      </c>
      <c r="D1077" s="15" t="s">
        <v>1009</v>
      </c>
      <c r="E1077" s="16" t="s">
        <v>1067</v>
      </c>
      <c r="F1077" s="17"/>
    </row>
    <row r="1078" s="18" customFormat="true" ht="24.95" hidden="false" customHeight="true" outlineLevel="0" collapsed="false">
      <c r="A1078" s="12" t="n">
        <v>1076</v>
      </c>
      <c r="B1078" s="13" t="s">
        <v>1113</v>
      </c>
      <c r="C1078" s="14" t="n">
        <v>2250</v>
      </c>
      <c r="D1078" s="16" t="s">
        <v>1009</v>
      </c>
      <c r="E1078" s="19" t="s">
        <v>1067</v>
      </c>
      <c r="F1078" s="17"/>
    </row>
    <row r="1079" s="18" customFormat="true" ht="24.95" hidden="false" customHeight="true" outlineLevel="0" collapsed="false">
      <c r="A1079" s="12" t="n">
        <v>1077</v>
      </c>
      <c r="B1079" s="13" t="s">
        <v>1114</v>
      </c>
      <c r="C1079" s="14" t="n">
        <v>2250</v>
      </c>
      <c r="D1079" s="16" t="s">
        <v>1009</v>
      </c>
      <c r="E1079" s="19" t="s">
        <v>1067</v>
      </c>
      <c r="F1079" s="17"/>
    </row>
    <row r="1080" s="18" customFormat="true" ht="24.95" hidden="false" customHeight="true" outlineLevel="0" collapsed="false">
      <c r="A1080" s="12" t="n">
        <v>1078</v>
      </c>
      <c r="B1080" s="13" t="s">
        <v>1115</v>
      </c>
      <c r="C1080" s="14" t="n">
        <v>2250</v>
      </c>
      <c r="D1080" s="16" t="s">
        <v>1009</v>
      </c>
      <c r="E1080" s="19" t="s">
        <v>1067</v>
      </c>
      <c r="F1080" s="17"/>
    </row>
    <row r="1081" s="18" customFormat="true" ht="24.95" hidden="false" customHeight="true" outlineLevel="0" collapsed="false">
      <c r="A1081" s="12" t="n">
        <v>1079</v>
      </c>
      <c r="B1081" s="13" t="s">
        <v>1116</v>
      </c>
      <c r="C1081" s="14" t="n">
        <v>2250</v>
      </c>
      <c r="D1081" s="13" t="s">
        <v>1009</v>
      </c>
      <c r="E1081" s="19" t="s">
        <v>1010</v>
      </c>
      <c r="F1081" s="17"/>
    </row>
    <row r="1082" s="18" customFormat="true" ht="24.95" hidden="false" customHeight="true" outlineLevel="0" collapsed="false">
      <c r="A1082" s="12" t="n">
        <v>1080</v>
      </c>
      <c r="B1082" s="13" t="s">
        <v>1117</v>
      </c>
      <c r="C1082" s="14" t="n">
        <v>2250</v>
      </c>
      <c r="D1082" s="15" t="s">
        <v>1009</v>
      </c>
      <c r="E1082" s="16" t="s">
        <v>1010</v>
      </c>
      <c r="F1082" s="17"/>
    </row>
    <row r="1083" s="18" customFormat="true" ht="24.95" hidden="false" customHeight="true" outlineLevel="0" collapsed="false">
      <c r="A1083" s="12" t="n">
        <v>1081</v>
      </c>
      <c r="B1083" s="13" t="s">
        <v>1118</v>
      </c>
      <c r="C1083" s="14" t="n">
        <v>2250</v>
      </c>
      <c r="D1083" s="16" t="s">
        <v>1009</v>
      </c>
      <c r="E1083" s="19" t="s">
        <v>1010</v>
      </c>
      <c r="F1083" s="17"/>
    </row>
    <row r="1084" s="18" customFormat="true" ht="24.95" hidden="false" customHeight="true" outlineLevel="0" collapsed="false">
      <c r="A1084" s="12" t="n">
        <v>1082</v>
      </c>
      <c r="B1084" s="13" t="s">
        <v>1119</v>
      </c>
      <c r="C1084" s="14" t="n">
        <v>2250</v>
      </c>
      <c r="D1084" s="16" t="s">
        <v>1009</v>
      </c>
      <c r="E1084" s="19" t="s">
        <v>1010</v>
      </c>
      <c r="F1084" s="17"/>
    </row>
    <row r="1085" s="18" customFormat="true" ht="24.95" hidden="false" customHeight="true" outlineLevel="0" collapsed="false">
      <c r="A1085" s="12" t="n">
        <v>1083</v>
      </c>
      <c r="B1085" s="13" t="s">
        <v>1120</v>
      </c>
      <c r="C1085" s="14" t="n">
        <v>2250</v>
      </c>
      <c r="D1085" s="16" t="s">
        <v>1009</v>
      </c>
      <c r="E1085" s="19" t="s">
        <v>1064</v>
      </c>
      <c r="F1085" s="17"/>
    </row>
    <row r="1086" s="18" customFormat="true" ht="24.95" hidden="false" customHeight="true" outlineLevel="0" collapsed="false">
      <c r="A1086" s="12" t="n">
        <v>1084</v>
      </c>
      <c r="B1086" s="13" t="s">
        <v>1121</v>
      </c>
      <c r="C1086" s="14" t="n">
        <v>2250</v>
      </c>
      <c r="D1086" s="13" t="s">
        <v>1009</v>
      </c>
      <c r="E1086" s="19" t="s">
        <v>1064</v>
      </c>
      <c r="F1086" s="17"/>
    </row>
    <row r="1087" s="18" customFormat="true" ht="24.95" hidden="false" customHeight="true" outlineLevel="0" collapsed="false">
      <c r="A1087" s="12" t="n">
        <v>1085</v>
      </c>
      <c r="B1087" s="13" t="s">
        <v>1122</v>
      </c>
      <c r="C1087" s="14" t="n">
        <v>2250</v>
      </c>
      <c r="D1087" s="15" t="s">
        <v>1009</v>
      </c>
      <c r="E1087" s="16" t="s">
        <v>1064</v>
      </c>
      <c r="F1087" s="17"/>
    </row>
    <row r="1088" s="18" customFormat="true" ht="24.95" hidden="false" customHeight="true" outlineLevel="0" collapsed="false">
      <c r="A1088" s="12" t="n">
        <v>1086</v>
      </c>
      <c r="B1088" s="13" t="s">
        <v>1123</v>
      </c>
      <c r="C1088" s="14" t="n">
        <v>2250</v>
      </c>
      <c r="D1088" s="16" t="s">
        <v>1009</v>
      </c>
      <c r="E1088" s="19" t="s">
        <v>1064</v>
      </c>
      <c r="F1088" s="17"/>
    </row>
    <row r="1089" s="18" customFormat="true" ht="24.95" hidden="false" customHeight="true" outlineLevel="0" collapsed="false">
      <c r="A1089" s="12" t="n">
        <v>1087</v>
      </c>
      <c r="B1089" s="13" t="s">
        <v>1124</v>
      </c>
      <c r="C1089" s="14" t="n">
        <v>2250</v>
      </c>
      <c r="D1089" s="15" t="s">
        <v>1009</v>
      </c>
      <c r="E1089" s="16" t="s">
        <v>1042</v>
      </c>
      <c r="F1089" s="17"/>
    </row>
    <row r="1090" s="18" customFormat="true" ht="24.95" hidden="false" customHeight="true" outlineLevel="0" collapsed="false">
      <c r="A1090" s="12" t="n">
        <v>1088</v>
      </c>
      <c r="B1090" s="13" t="s">
        <v>1125</v>
      </c>
      <c r="C1090" s="14" t="n">
        <v>2250</v>
      </c>
      <c r="D1090" s="16" t="s">
        <v>1009</v>
      </c>
      <c r="E1090" s="19" t="s">
        <v>1042</v>
      </c>
      <c r="F1090" s="17"/>
    </row>
    <row r="1091" s="18" customFormat="true" ht="24.95" hidden="false" customHeight="true" outlineLevel="0" collapsed="false">
      <c r="A1091" s="12" t="n">
        <v>1089</v>
      </c>
      <c r="B1091" s="13" t="s">
        <v>1126</v>
      </c>
      <c r="C1091" s="14" t="n">
        <v>2250</v>
      </c>
      <c r="D1091" s="16" t="s">
        <v>1009</v>
      </c>
      <c r="E1091" s="19" t="s">
        <v>1042</v>
      </c>
      <c r="F1091" s="17"/>
    </row>
    <row r="1092" s="18" customFormat="true" ht="24.95" hidden="false" customHeight="true" outlineLevel="0" collapsed="false">
      <c r="A1092" s="12" t="n">
        <v>1090</v>
      </c>
      <c r="B1092" s="13" t="s">
        <v>1127</v>
      </c>
      <c r="C1092" s="14" t="n">
        <v>2250</v>
      </c>
      <c r="D1092" s="13" t="s">
        <v>1009</v>
      </c>
      <c r="E1092" s="19" t="s">
        <v>1042</v>
      </c>
      <c r="F1092" s="17"/>
    </row>
    <row r="1093" s="18" customFormat="true" ht="24.95" hidden="false" customHeight="true" outlineLevel="0" collapsed="false">
      <c r="A1093" s="12" t="n">
        <v>1091</v>
      </c>
      <c r="B1093" s="13" t="s">
        <v>1128</v>
      </c>
      <c r="C1093" s="14" t="n">
        <v>2250</v>
      </c>
      <c r="D1093" s="16" t="s">
        <v>1009</v>
      </c>
      <c r="E1093" s="19" t="s">
        <v>1042</v>
      </c>
      <c r="F1093" s="17"/>
    </row>
    <row r="1094" s="18" customFormat="true" ht="24.95" hidden="false" customHeight="true" outlineLevel="0" collapsed="false">
      <c r="A1094" s="12" t="n">
        <v>1092</v>
      </c>
      <c r="B1094" s="13" t="s">
        <v>1129</v>
      </c>
      <c r="C1094" s="14" t="n">
        <v>2250</v>
      </c>
      <c r="D1094" s="13" t="s">
        <v>1009</v>
      </c>
      <c r="E1094" s="19" t="s">
        <v>1042</v>
      </c>
      <c r="F1094" s="17"/>
    </row>
    <row r="1095" s="18" customFormat="true" ht="24.95" hidden="false" customHeight="true" outlineLevel="0" collapsed="false">
      <c r="A1095" s="12" t="n">
        <v>1093</v>
      </c>
      <c r="B1095" s="13" t="s">
        <v>1130</v>
      </c>
      <c r="C1095" s="14" t="n">
        <v>2250</v>
      </c>
      <c r="D1095" s="13" t="s">
        <v>1009</v>
      </c>
      <c r="E1095" s="19" t="s">
        <v>1040</v>
      </c>
      <c r="F1095" s="17"/>
    </row>
    <row r="1096" s="18" customFormat="true" ht="24.95" hidden="false" customHeight="true" outlineLevel="0" collapsed="false">
      <c r="A1096" s="12" t="n">
        <v>1094</v>
      </c>
      <c r="B1096" s="13" t="s">
        <v>1131</v>
      </c>
      <c r="C1096" s="14" t="n">
        <v>2250</v>
      </c>
      <c r="D1096" s="15" t="s">
        <v>1009</v>
      </c>
      <c r="E1096" s="16" t="s">
        <v>1040</v>
      </c>
      <c r="F1096" s="17"/>
    </row>
    <row r="1097" s="18" customFormat="true" ht="24.95" hidden="false" customHeight="true" outlineLevel="0" collapsed="false">
      <c r="A1097" s="12" t="n">
        <v>1095</v>
      </c>
      <c r="B1097" s="13" t="s">
        <v>1132</v>
      </c>
      <c r="C1097" s="14" t="n">
        <v>2250</v>
      </c>
      <c r="D1097" s="13" t="s">
        <v>1009</v>
      </c>
      <c r="E1097" s="19" t="s">
        <v>1040</v>
      </c>
      <c r="F1097" s="17"/>
    </row>
    <row r="1098" s="18" customFormat="true" ht="24.95" hidden="false" customHeight="true" outlineLevel="0" collapsed="false">
      <c r="A1098" s="12" t="n">
        <v>1096</v>
      </c>
      <c r="B1098" s="13" t="s">
        <v>1133</v>
      </c>
      <c r="C1098" s="14" t="n">
        <v>2250</v>
      </c>
      <c r="D1098" s="13" t="s">
        <v>1009</v>
      </c>
      <c r="E1098" s="19" t="s">
        <v>1067</v>
      </c>
      <c r="F1098" s="17"/>
    </row>
    <row r="1099" s="18" customFormat="true" ht="24.95" hidden="false" customHeight="true" outlineLevel="0" collapsed="false">
      <c r="A1099" s="12" t="n">
        <v>1097</v>
      </c>
      <c r="B1099" s="13" t="s">
        <v>1134</v>
      </c>
      <c r="C1099" s="14" t="n">
        <v>2250</v>
      </c>
      <c r="D1099" s="15" t="s">
        <v>1009</v>
      </c>
      <c r="E1099" s="16" t="s">
        <v>1012</v>
      </c>
      <c r="F1099" s="17"/>
    </row>
    <row r="1100" s="18" customFormat="true" ht="24.95" hidden="false" customHeight="true" outlineLevel="0" collapsed="false">
      <c r="A1100" s="12" t="n">
        <v>1098</v>
      </c>
      <c r="B1100" s="13" t="s">
        <v>1135</v>
      </c>
      <c r="C1100" s="14" t="n">
        <v>2250</v>
      </c>
      <c r="D1100" s="16" t="s">
        <v>1009</v>
      </c>
      <c r="E1100" s="19" t="s">
        <v>1012</v>
      </c>
      <c r="F1100" s="17"/>
    </row>
    <row r="1101" s="18" customFormat="true" ht="24.95" hidden="false" customHeight="true" outlineLevel="0" collapsed="false">
      <c r="A1101" s="12" t="n">
        <v>1099</v>
      </c>
      <c r="B1101" s="13" t="s">
        <v>1136</v>
      </c>
      <c r="C1101" s="14" t="n">
        <v>2250</v>
      </c>
      <c r="D1101" s="16" t="s">
        <v>1009</v>
      </c>
      <c r="E1101" s="19" t="s">
        <v>1012</v>
      </c>
      <c r="F1101" s="17"/>
    </row>
    <row r="1102" s="18" customFormat="true" ht="24.95" hidden="false" customHeight="true" outlineLevel="0" collapsed="false">
      <c r="A1102" s="12" t="n">
        <v>1100</v>
      </c>
      <c r="B1102" s="13" t="s">
        <v>1137</v>
      </c>
      <c r="C1102" s="14" t="n">
        <v>2250</v>
      </c>
      <c r="D1102" s="16" t="s">
        <v>1009</v>
      </c>
      <c r="E1102" s="19" t="s">
        <v>1012</v>
      </c>
      <c r="F1102" s="17"/>
    </row>
    <row r="1103" s="18" customFormat="true" ht="24.95" hidden="false" customHeight="true" outlineLevel="0" collapsed="false">
      <c r="A1103" s="12" t="n">
        <v>1101</v>
      </c>
      <c r="B1103" s="13" t="s">
        <v>1138</v>
      </c>
      <c r="C1103" s="14" t="n">
        <v>2250</v>
      </c>
      <c r="D1103" s="13" t="s">
        <v>1009</v>
      </c>
      <c r="E1103" s="19" t="s">
        <v>1012</v>
      </c>
      <c r="F1103" s="17"/>
    </row>
    <row r="1104" s="18" customFormat="true" ht="24.95" hidden="false" customHeight="true" outlineLevel="0" collapsed="false">
      <c r="A1104" s="12" t="n">
        <v>1102</v>
      </c>
      <c r="B1104" s="13" t="s">
        <v>1139</v>
      </c>
      <c r="C1104" s="14" t="n">
        <v>2250</v>
      </c>
      <c r="D1104" s="15" t="s">
        <v>1009</v>
      </c>
      <c r="E1104" s="16" t="s">
        <v>1012</v>
      </c>
      <c r="F1104" s="17"/>
    </row>
    <row r="1105" s="18" customFormat="true" ht="24.95" hidden="false" customHeight="true" outlineLevel="0" collapsed="false">
      <c r="A1105" s="12" t="n">
        <v>1103</v>
      </c>
      <c r="B1105" s="13" t="s">
        <v>1140</v>
      </c>
      <c r="C1105" s="14" t="n">
        <v>2250</v>
      </c>
      <c r="D1105" s="16" t="s">
        <v>1009</v>
      </c>
      <c r="E1105" s="19" t="s">
        <v>1012</v>
      </c>
      <c r="F1105" s="17"/>
    </row>
    <row r="1106" s="18" customFormat="true" ht="24.95" hidden="false" customHeight="true" outlineLevel="0" collapsed="false">
      <c r="A1106" s="12" t="n">
        <v>1104</v>
      </c>
      <c r="B1106" s="13" t="s">
        <v>1141</v>
      </c>
      <c r="C1106" s="14" t="n">
        <v>2250</v>
      </c>
      <c r="D1106" s="16" t="s">
        <v>1009</v>
      </c>
      <c r="E1106" s="19" t="s">
        <v>1012</v>
      </c>
      <c r="F1106" s="17"/>
    </row>
    <row r="1107" s="18" customFormat="true" ht="24.95" hidden="false" customHeight="true" outlineLevel="0" collapsed="false">
      <c r="A1107" s="12" t="n">
        <v>1105</v>
      </c>
      <c r="B1107" s="13" t="s">
        <v>1142</v>
      </c>
      <c r="C1107" s="14" t="n">
        <v>2250</v>
      </c>
      <c r="D1107" s="16" t="s">
        <v>1009</v>
      </c>
      <c r="E1107" s="19" t="s">
        <v>1012</v>
      </c>
      <c r="F1107" s="17"/>
    </row>
    <row r="1108" s="18" customFormat="true" ht="24.95" hidden="false" customHeight="true" outlineLevel="0" collapsed="false">
      <c r="A1108" s="12" t="n">
        <v>1106</v>
      </c>
      <c r="B1108" s="13" t="s">
        <v>1143</v>
      </c>
      <c r="C1108" s="14" t="n">
        <v>2250</v>
      </c>
      <c r="D1108" s="13" t="s">
        <v>1009</v>
      </c>
      <c r="E1108" s="19" t="s">
        <v>1012</v>
      </c>
      <c r="F1108" s="17"/>
    </row>
    <row r="1109" s="18" customFormat="true" ht="24.95" hidden="false" customHeight="true" outlineLevel="0" collapsed="false">
      <c r="A1109" s="12" t="n">
        <v>1107</v>
      </c>
      <c r="B1109" s="13" t="s">
        <v>1144</v>
      </c>
      <c r="C1109" s="14" t="n">
        <v>2250</v>
      </c>
      <c r="D1109" s="15" t="s">
        <v>1009</v>
      </c>
      <c r="E1109" s="16" t="s">
        <v>1012</v>
      </c>
      <c r="F1109" s="17"/>
    </row>
    <row r="1110" s="18" customFormat="true" ht="24.95" hidden="false" customHeight="true" outlineLevel="0" collapsed="false">
      <c r="A1110" s="12" t="n">
        <v>1108</v>
      </c>
      <c r="B1110" s="13" t="s">
        <v>1145</v>
      </c>
      <c r="C1110" s="14" t="n">
        <v>2250</v>
      </c>
      <c r="D1110" s="16" t="s">
        <v>1009</v>
      </c>
      <c r="E1110" s="19" t="s">
        <v>1012</v>
      </c>
      <c r="F1110" s="17"/>
    </row>
    <row r="1111" s="18" customFormat="true" ht="24.95" hidden="false" customHeight="true" outlineLevel="0" collapsed="false">
      <c r="A1111" s="12" t="n">
        <v>1109</v>
      </c>
      <c r="B1111" s="13" t="s">
        <v>1146</v>
      </c>
      <c r="C1111" s="14" t="n">
        <v>2250</v>
      </c>
      <c r="D1111" s="15" t="s">
        <v>1009</v>
      </c>
      <c r="E1111" s="16" t="s">
        <v>1012</v>
      </c>
      <c r="F1111" s="17"/>
    </row>
    <row r="1112" s="18" customFormat="true" ht="24.95" hidden="false" customHeight="true" outlineLevel="0" collapsed="false">
      <c r="A1112" s="12" t="n">
        <v>1110</v>
      </c>
      <c r="B1112" s="13" t="s">
        <v>1147</v>
      </c>
      <c r="C1112" s="14" t="n">
        <v>2250</v>
      </c>
      <c r="D1112" s="15" t="s">
        <v>1009</v>
      </c>
      <c r="E1112" s="16" t="s">
        <v>1012</v>
      </c>
      <c r="F1112" s="17"/>
    </row>
    <row r="1113" s="18" customFormat="true" ht="24.95" hidden="false" customHeight="true" outlineLevel="0" collapsed="false">
      <c r="A1113" s="12" t="n">
        <v>1111</v>
      </c>
      <c r="B1113" s="13" t="s">
        <v>1148</v>
      </c>
      <c r="C1113" s="14" t="n">
        <v>2250</v>
      </c>
      <c r="D1113" s="16" t="s">
        <v>1009</v>
      </c>
      <c r="E1113" s="19" t="s">
        <v>1012</v>
      </c>
      <c r="F1113" s="17"/>
    </row>
    <row r="1114" s="18" customFormat="true" ht="24.95" hidden="false" customHeight="true" outlineLevel="0" collapsed="false">
      <c r="A1114" s="12" t="n">
        <v>1112</v>
      </c>
      <c r="B1114" s="13" t="s">
        <v>1149</v>
      </c>
      <c r="C1114" s="14" t="n">
        <v>2250</v>
      </c>
      <c r="D1114" s="15" t="s">
        <v>1009</v>
      </c>
      <c r="E1114" s="16" t="s">
        <v>1012</v>
      </c>
      <c r="F1114" s="17"/>
    </row>
    <row r="1115" s="18" customFormat="true" ht="24.95" hidden="false" customHeight="true" outlineLevel="0" collapsed="false">
      <c r="A1115" s="12" t="n">
        <v>1113</v>
      </c>
      <c r="B1115" s="13" t="s">
        <v>1150</v>
      </c>
      <c r="C1115" s="14" t="n">
        <v>2250</v>
      </c>
      <c r="D1115" s="16" t="s">
        <v>1009</v>
      </c>
      <c r="E1115" s="19" t="s">
        <v>1012</v>
      </c>
      <c r="F1115" s="17"/>
    </row>
    <row r="1116" s="18" customFormat="true" ht="24.95" hidden="false" customHeight="true" outlineLevel="0" collapsed="false">
      <c r="A1116" s="12" t="n">
        <v>1114</v>
      </c>
      <c r="B1116" s="13" t="s">
        <v>1151</v>
      </c>
      <c r="C1116" s="14" t="n">
        <v>2250</v>
      </c>
      <c r="D1116" s="16" t="s">
        <v>1009</v>
      </c>
      <c r="E1116" s="19" t="s">
        <v>1012</v>
      </c>
      <c r="F1116" s="17"/>
    </row>
    <row r="1117" s="18" customFormat="true" ht="24.95" hidden="false" customHeight="true" outlineLevel="0" collapsed="false">
      <c r="A1117" s="12" t="n">
        <v>1115</v>
      </c>
      <c r="B1117" s="13" t="s">
        <v>1152</v>
      </c>
      <c r="C1117" s="14" t="n">
        <v>2250</v>
      </c>
      <c r="D1117" s="16" t="s">
        <v>1009</v>
      </c>
      <c r="E1117" s="19" t="s">
        <v>1153</v>
      </c>
      <c r="F1117" s="17"/>
    </row>
    <row r="1118" s="18" customFormat="true" ht="24.95" hidden="false" customHeight="true" outlineLevel="0" collapsed="false">
      <c r="A1118" s="12" t="n">
        <v>1116</v>
      </c>
      <c r="B1118" s="13" t="s">
        <v>1154</v>
      </c>
      <c r="C1118" s="14" t="n">
        <v>2250</v>
      </c>
      <c r="D1118" s="16" t="s">
        <v>1009</v>
      </c>
      <c r="E1118" s="19" t="s">
        <v>1153</v>
      </c>
      <c r="F1118" s="17"/>
    </row>
    <row r="1119" s="18" customFormat="true" ht="24.95" hidden="false" customHeight="true" outlineLevel="0" collapsed="false">
      <c r="A1119" s="12" t="n">
        <v>1117</v>
      </c>
      <c r="B1119" s="13" t="s">
        <v>1155</v>
      </c>
      <c r="C1119" s="14" t="n">
        <v>2250</v>
      </c>
      <c r="D1119" s="13" t="s">
        <v>1009</v>
      </c>
      <c r="E1119" s="19" t="s">
        <v>1153</v>
      </c>
      <c r="F1119" s="17"/>
    </row>
    <row r="1120" s="18" customFormat="true" ht="24.95" hidden="false" customHeight="true" outlineLevel="0" collapsed="false">
      <c r="A1120" s="12" t="n">
        <v>1118</v>
      </c>
      <c r="B1120" s="13" t="s">
        <v>1156</v>
      </c>
      <c r="C1120" s="14" t="n">
        <v>2250</v>
      </c>
      <c r="D1120" s="13" t="s">
        <v>1009</v>
      </c>
      <c r="E1120" s="19" t="s">
        <v>1153</v>
      </c>
      <c r="F1120" s="17"/>
    </row>
    <row r="1121" s="18" customFormat="true" ht="24.95" hidden="false" customHeight="true" outlineLevel="0" collapsed="false">
      <c r="A1121" s="12" t="n">
        <v>1119</v>
      </c>
      <c r="B1121" s="13" t="s">
        <v>1157</v>
      </c>
      <c r="C1121" s="14" t="n">
        <v>1500</v>
      </c>
      <c r="D1121" s="15" t="s">
        <v>1009</v>
      </c>
      <c r="E1121" s="16" t="s">
        <v>1012</v>
      </c>
      <c r="F1121" s="17"/>
    </row>
    <row r="1122" s="18" customFormat="true" ht="24.95" hidden="false" customHeight="true" outlineLevel="0" collapsed="false">
      <c r="A1122" s="12" t="n">
        <v>1120</v>
      </c>
      <c r="B1122" s="13" t="s">
        <v>1158</v>
      </c>
      <c r="C1122" s="14" t="n">
        <v>1500</v>
      </c>
      <c r="D1122" s="16" t="s">
        <v>1009</v>
      </c>
      <c r="E1122" s="19" t="s">
        <v>1012</v>
      </c>
      <c r="F1122" s="17"/>
    </row>
    <row r="1123" s="18" customFormat="true" ht="24.95" hidden="false" customHeight="true" outlineLevel="0" collapsed="false">
      <c r="A1123" s="12" t="n">
        <v>1121</v>
      </c>
      <c r="B1123" s="13" t="s">
        <v>1159</v>
      </c>
      <c r="C1123" s="14" t="n">
        <v>1500</v>
      </c>
      <c r="D1123" s="16" t="s">
        <v>1009</v>
      </c>
      <c r="E1123" s="19" t="s">
        <v>1012</v>
      </c>
      <c r="F1123" s="17"/>
    </row>
    <row r="1124" s="18" customFormat="true" ht="24.95" hidden="false" customHeight="true" outlineLevel="0" collapsed="false">
      <c r="A1124" s="12" t="n">
        <v>1122</v>
      </c>
      <c r="B1124" s="13" t="s">
        <v>1160</v>
      </c>
      <c r="C1124" s="14" t="n">
        <v>1500</v>
      </c>
      <c r="D1124" s="16" t="s">
        <v>1009</v>
      </c>
      <c r="E1124" s="19" t="s">
        <v>1012</v>
      </c>
      <c r="F1124" s="17"/>
    </row>
    <row r="1125" s="18" customFormat="true" ht="24.95" hidden="false" customHeight="true" outlineLevel="0" collapsed="false">
      <c r="A1125" s="12" t="n">
        <v>1123</v>
      </c>
      <c r="B1125" s="13" t="s">
        <v>1161</v>
      </c>
      <c r="C1125" s="14" t="n">
        <v>1500</v>
      </c>
      <c r="D1125" s="16" t="s">
        <v>1009</v>
      </c>
      <c r="E1125" s="19" t="s">
        <v>1012</v>
      </c>
      <c r="F1125" s="17"/>
    </row>
    <row r="1126" s="18" customFormat="true" ht="24.95" hidden="false" customHeight="true" outlineLevel="0" collapsed="false">
      <c r="A1126" s="12" t="n">
        <v>1124</v>
      </c>
      <c r="B1126" s="13" t="s">
        <v>1162</v>
      </c>
      <c r="C1126" s="14" t="n">
        <v>1500</v>
      </c>
      <c r="D1126" s="15" t="s">
        <v>1009</v>
      </c>
      <c r="E1126" s="19" t="s">
        <v>1012</v>
      </c>
      <c r="F1126" s="17"/>
    </row>
    <row r="1127" s="18" customFormat="true" ht="24.95" hidden="false" customHeight="true" outlineLevel="0" collapsed="false">
      <c r="A1127" s="12" t="n">
        <v>1125</v>
      </c>
      <c r="B1127" s="13" t="s">
        <v>1163</v>
      </c>
      <c r="C1127" s="14" t="n">
        <v>1500</v>
      </c>
      <c r="D1127" s="15" t="s">
        <v>1009</v>
      </c>
      <c r="E1127" s="19" t="s">
        <v>1012</v>
      </c>
      <c r="F1127" s="17"/>
    </row>
    <row r="1128" s="18" customFormat="true" ht="24.95" hidden="false" customHeight="true" outlineLevel="0" collapsed="false">
      <c r="A1128" s="12" t="n">
        <v>1126</v>
      </c>
      <c r="B1128" s="13" t="s">
        <v>1164</v>
      </c>
      <c r="C1128" s="14" t="n">
        <v>1500</v>
      </c>
      <c r="D1128" s="15" t="s">
        <v>1009</v>
      </c>
      <c r="E1128" s="19" t="s">
        <v>1012</v>
      </c>
      <c r="F1128" s="17"/>
    </row>
    <row r="1129" s="18" customFormat="true" ht="24.95" hidden="false" customHeight="true" outlineLevel="0" collapsed="false">
      <c r="A1129" s="12" t="n">
        <v>1127</v>
      </c>
      <c r="B1129" s="13" t="s">
        <v>1165</v>
      </c>
      <c r="C1129" s="14" t="n">
        <v>1500</v>
      </c>
      <c r="D1129" s="15" t="s">
        <v>1009</v>
      </c>
      <c r="E1129" s="19" t="s">
        <v>1040</v>
      </c>
      <c r="F1129" s="17"/>
    </row>
    <row r="1130" s="18" customFormat="true" ht="24.95" hidden="false" customHeight="true" outlineLevel="0" collapsed="false">
      <c r="A1130" s="12" t="n">
        <v>1128</v>
      </c>
      <c r="B1130" s="13" t="s">
        <v>1166</v>
      </c>
      <c r="C1130" s="14" t="n">
        <v>1500</v>
      </c>
      <c r="D1130" s="15" t="s">
        <v>1009</v>
      </c>
      <c r="E1130" s="19" t="s">
        <v>1040</v>
      </c>
      <c r="F1130" s="17"/>
    </row>
    <row r="1131" s="18" customFormat="true" ht="24.95" hidden="false" customHeight="true" outlineLevel="0" collapsed="false">
      <c r="A1131" s="12" t="n">
        <v>1129</v>
      </c>
      <c r="B1131" s="13" t="s">
        <v>1167</v>
      </c>
      <c r="C1131" s="14" t="n">
        <v>1500</v>
      </c>
      <c r="D1131" s="15" t="s">
        <v>1009</v>
      </c>
      <c r="E1131" s="19" t="s">
        <v>1042</v>
      </c>
      <c r="F1131" s="17"/>
    </row>
    <row r="1132" s="18" customFormat="true" ht="24.95" hidden="false" customHeight="true" outlineLevel="0" collapsed="false">
      <c r="A1132" s="12" t="n">
        <v>1130</v>
      </c>
      <c r="B1132" s="13" t="s">
        <v>1168</v>
      </c>
      <c r="C1132" s="14" t="n">
        <v>1500</v>
      </c>
      <c r="D1132" s="15" t="s">
        <v>1009</v>
      </c>
      <c r="E1132" s="19" t="s">
        <v>1045</v>
      </c>
      <c r="F1132" s="17"/>
    </row>
    <row r="1133" s="18" customFormat="true" ht="24.95" hidden="false" customHeight="true" outlineLevel="0" collapsed="false">
      <c r="A1133" s="12" t="n">
        <v>1131</v>
      </c>
      <c r="B1133" s="13" t="s">
        <v>1169</v>
      </c>
      <c r="C1133" s="14" t="n">
        <v>1500</v>
      </c>
      <c r="D1133" s="15" t="s">
        <v>1009</v>
      </c>
      <c r="E1133" s="19" t="s">
        <v>1045</v>
      </c>
      <c r="F1133" s="17"/>
    </row>
    <row r="1134" s="18" customFormat="true" ht="24.95" hidden="false" customHeight="true" outlineLevel="0" collapsed="false">
      <c r="A1134" s="12" t="n">
        <v>1132</v>
      </c>
      <c r="B1134" s="13" t="s">
        <v>1170</v>
      </c>
      <c r="C1134" s="14" t="n">
        <v>1500</v>
      </c>
      <c r="D1134" s="15" t="s">
        <v>1009</v>
      </c>
      <c r="E1134" s="19" t="s">
        <v>1045</v>
      </c>
      <c r="F1134" s="17"/>
    </row>
    <row r="1135" s="18" customFormat="true" ht="24.95" hidden="false" customHeight="true" outlineLevel="0" collapsed="false">
      <c r="A1135" s="12" t="n">
        <v>1133</v>
      </c>
      <c r="B1135" s="13" t="s">
        <v>1171</v>
      </c>
      <c r="C1135" s="14" t="n">
        <v>1500</v>
      </c>
      <c r="D1135" s="15" t="s">
        <v>1009</v>
      </c>
      <c r="E1135" s="19" t="s">
        <v>1042</v>
      </c>
      <c r="F1135" s="17"/>
    </row>
    <row r="1136" s="18" customFormat="true" ht="24.95" hidden="false" customHeight="true" outlineLevel="0" collapsed="false">
      <c r="A1136" s="12" t="n">
        <v>1134</v>
      </c>
      <c r="B1136" s="13" t="s">
        <v>1172</v>
      </c>
      <c r="C1136" s="14" t="n">
        <v>1500</v>
      </c>
      <c r="D1136" s="15" t="s">
        <v>1009</v>
      </c>
      <c r="E1136" s="19" t="s">
        <v>1040</v>
      </c>
      <c r="F1136" s="17"/>
    </row>
    <row r="1137" s="18" customFormat="true" ht="24.95" hidden="false" customHeight="true" outlineLevel="0" collapsed="false">
      <c r="A1137" s="12" t="n">
        <v>1135</v>
      </c>
      <c r="B1137" s="13" t="s">
        <v>1173</v>
      </c>
      <c r="C1137" s="14" t="n">
        <v>1500</v>
      </c>
      <c r="D1137" s="15" t="s">
        <v>1009</v>
      </c>
      <c r="E1137" s="19" t="s">
        <v>1064</v>
      </c>
      <c r="F1137" s="17"/>
    </row>
    <row r="1138" s="18" customFormat="true" ht="24.95" hidden="false" customHeight="true" outlineLevel="0" collapsed="false">
      <c r="A1138" s="12" t="n">
        <v>1136</v>
      </c>
      <c r="B1138" s="13" t="s">
        <v>1174</v>
      </c>
      <c r="C1138" s="14" t="n">
        <v>1500</v>
      </c>
      <c r="D1138" s="15" t="s">
        <v>1009</v>
      </c>
      <c r="E1138" s="19" t="s">
        <v>1064</v>
      </c>
      <c r="F1138" s="17"/>
    </row>
    <row r="1139" s="18" customFormat="true" ht="24.95" hidden="false" customHeight="true" outlineLevel="0" collapsed="false">
      <c r="A1139" s="12" t="n">
        <v>1137</v>
      </c>
      <c r="B1139" s="13" t="s">
        <v>1175</v>
      </c>
      <c r="C1139" s="14" t="n">
        <v>1500</v>
      </c>
      <c r="D1139" s="15" t="s">
        <v>1009</v>
      </c>
      <c r="E1139" s="19" t="s">
        <v>1010</v>
      </c>
      <c r="F1139" s="17"/>
    </row>
    <row r="1140" s="18" customFormat="true" ht="24.95" hidden="false" customHeight="true" outlineLevel="0" collapsed="false">
      <c r="A1140" s="12" t="n">
        <v>1138</v>
      </c>
      <c r="B1140" s="13" t="s">
        <v>1176</v>
      </c>
      <c r="C1140" s="12" t="n">
        <v>1500</v>
      </c>
      <c r="D1140" s="15" t="s">
        <v>1009</v>
      </c>
      <c r="E1140" s="16" t="s">
        <v>1010</v>
      </c>
      <c r="F1140" s="17"/>
    </row>
    <row r="1141" s="18" customFormat="true" ht="24.95" hidden="false" customHeight="true" outlineLevel="0" collapsed="false">
      <c r="A1141" s="12" t="n">
        <v>1139</v>
      </c>
      <c r="B1141" s="13" t="s">
        <v>1177</v>
      </c>
      <c r="C1141" s="14" t="n">
        <v>1500</v>
      </c>
      <c r="D1141" s="15" t="s">
        <v>1009</v>
      </c>
      <c r="E1141" s="19" t="s">
        <v>1012</v>
      </c>
      <c r="F1141" s="17"/>
    </row>
    <row r="1142" s="18" customFormat="true" ht="24.95" hidden="false" customHeight="true" outlineLevel="0" collapsed="false">
      <c r="A1142" s="12" t="n">
        <v>1140</v>
      </c>
      <c r="B1142" s="13" t="s">
        <v>1178</v>
      </c>
      <c r="C1142" s="14" t="n">
        <v>1500</v>
      </c>
      <c r="D1142" s="15" t="s">
        <v>1009</v>
      </c>
      <c r="E1142" s="19" t="s">
        <v>1012</v>
      </c>
      <c r="F1142" s="17"/>
    </row>
    <row r="1143" s="18" customFormat="true" ht="24.95" hidden="false" customHeight="true" outlineLevel="0" collapsed="false">
      <c r="A1143" s="12" t="n">
        <v>1141</v>
      </c>
      <c r="B1143" s="13" t="s">
        <v>1179</v>
      </c>
      <c r="C1143" s="12" t="n">
        <v>1500</v>
      </c>
      <c r="D1143" s="15" t="s">
        <v>1009</v>
      </c>
      <c r="E1143" s="16" t="s">
        <v>1012</v>
      </c>
      <c r="F1143" s="17"/>
    </row>
    <row r="1144" s="18" customFormat="true" ht="24.95" hidden="false" customHeight="true" outlineLevel="0" collapsed="false">
      <c r="A1144" s="12" t="n">
        <v>1142</v>
      </c>
      <c r="B1144" s="13" t="s">
        <v>687</v>
      </c>
      <c r="C1144" s="14" t="n">
        <v>1500</v>
      </c>
      <c r="D1144" s="15" t="s">
        <v>1009</v>
      </c>
      <c r="E1144" s="16" t="s">
        <v>1012</v>
      </c>
      <c r="F1144" s="17"/>
    </row>
    <row r="1145" s="18" customFormat="true" ht="24.95" hidden="false" customHeight="true" outlineLevel="0" collapsed="false">
      <c r="A1145" s="12" t="n">
        <v>1143</v>
      </c>
      <c r="B1145" s="13" t="s">
        <v>1180</v>
      </c>
      <c r="C1145" s="14" t="n">
        <v>1500</v>
      </c>
      <c r="D1145" s="15" t="s">
        <v>1009</v>
      </c>
      <c r="E1145" s="19" t="s">
        <v>1012</v>
      </c>
      <c r="F1145" s="17"/>
    </row>
    <row r="1146" s="18" customFormat="true" ht="24.95" hidden="false" customHeight="true" outlineLevel="0" collapsed="false">
      <c r="A1146" s="12" t="n">
        <v>1144</v>
      </c>
      <c r="B1146" s="13" t="s">
        <v>1181</v>
      </c>
      <c r="C1146" s="14" t="n">
        <v>1500</v>
      </c>
      <c r="D1146" s="15" t="s">
        <v>1009</v>
      </c>
      <c r="E1146" s="16" t="s">
        <v>1012</v>
      </c>
      <c r="F1146" s="17"/>
    </row>
    <row r="1147" s="18" customFormat="true" ht="24.95" hidden="false" customHeight="true" outlineLevel="0" collapsed="false">
      <c r="A1147" s="12" t="n">
        <v>1145</v>
      </c>
      <c r="B1147" s="13" t="s">
        <v>1182</v>
      </c>
      <c r="C1147" s="14" t="n">
        <v>1500</v>
      </c>
      <c r="D1147" s="15" t="s">
        <v>1009</v>
      </c>
      <c r="E1147" s="19" t="s">
        <v>1012</v>
      </c>
      <c r="F1147" s="17"/>
    </row>
    <row r="1148" s="18" customFormat="true" ht="24.95" hidden="false" customHeight="true" outlineLevel="0" collapsed="false">
      <c r="A1148" s="12" t="n">
        <v>1146</v>
      </c>
      <c r="B1148" s="13" t="s">
        <v>1183</v>
      </c>
      <c r="C1148" s="14" t="n">
        <v>1500</v>
      </c>
      <c r="D1148" s="15" t="s">
        <v>1009</v>
      </c>
      <c r="E1148" s="19" t="s">
        <v>1012</v>
      </c>
      <c r="F1148" s="17"/>
    </row>
    <row r="1149" s="18" customFormat="true" ht="24.95" hidden="false" customHeight="true" outlineLevel="0" collapsed="false">
      <c r="A1149" s="12" t="n">
        <v>1147</v>
      </c>
      <c r="B1149" s="13" t="s">
        <v>1184</v>
      </c>
      <c r="C1149" s="14" t="n">
        <v>1500</v>
      </c>
      <c r="D1149" s="15" t="s">
        <v>1009</v>
      </c>
      <c r="E1149" s="19" t="s">
        <v>1012</v>
      </c>
      <c r="F1149" s="17"/>
    </row>
    <row r="1150" s="18" customFormat="true" ht="24.95" hidden="false" customHeight="true" outlineLevel="0" collapsed="false">
      <c r="A1150" s="12" t="n">
        <v>1148</v>
      </c>
      <c r="B1150" s="13" t="s">
        <v>1185</v>
      </c>
      <c r="C1150" s="14" t="n">
        <v>1500</v>
      </c>
      <c r="D1150" s="15" t="s">
        <v>1009</v>
      </c>
      <c r="E1150" s="19" t="s">
        <v>1012</v>
      </c>
      <c r="F1150" s="17"/>
    </row>
    <row r="1151" s="18" customFormat="true" ht="24.95" hidden="false" customHeight="true" outlineLevel="0" collapsed="false">
      <c r="A1151" s="12" t="n">
        <v>1149</v>
      </c>
      <c r="B1151" s="13" t="s">
        <v>1186</v>
      </c>
      <c r="C1151" s="14" t="n">
        <v>1500</v>
      </c>
      <c r="D1151" s="15" t="s">
        <v>1009</v>
      </c>
      <c r="E1151" s="19" t="s">
        <v>1012</v>
      </c>
      <c r="F1151" s="17"/>
    </row>
    <row r="1152" s="18" customFormat="true" ht="24.95" hidden="false" customHeight="true" outlineLevel="0" collapsed="false">
      <c r="A1152" s="12" t="n">
        <v>1150</v>
      </c>
      <c r="B1152" s="13" t="s">
        <v>1187</v>
      </c>
      <c r="C1152" s="14" t="n">
        <v>1500</v>
      </c>
      <c r="D1152" s="15" t="s">
        <v>1009</v>
      </c>
      <c r="E1152" s="19" t="s">
        <v>1012</v>
      </c>
      <c r="F1152" s="17"/>
    </row>
    <row r="1153" s="18" customFormat="true" ht="24.95" hidden="false" customHeight="true" outlineLevel="0" collapsed="false">
      <c r="A1153" s="12" t="n">
        <v>1151</v>
      </c>
      <c r="B1153" s="13" t="s">
        <v>1188</v>
      </c>
      <c r="C1153" s="14" t="n">
        <v>1500</v>
      </c>
      <c r="D1153" s="15" t="s">
        <v>1009</v>
      </c>
      <c r="E1153" s="16" t="s">
        <v>1012</v>
      </c>
      <c r="F1153" s="17"/>
    </row>
    <row r="1154" s="18" customFormat="true" ht="24.95" hidden="false" customHeight="true" outlineLevel="0" collapsed="false">
      <c r="A1154" s="12" t="n">
        <v>1152</v>
      </c>
      <c r="B1154" s="13" t="s">
        <v>1189</v>
      </c>
      <c r="C1154" s="14" t="n">
        <v>1500</v>
      </c>
      <c r="D1154" s="15" t="s">
        <v>1009</v>
      </c>
      <c r="E1154" s="19" t="s">
        <v>1012</v>
      </c>
      <c r="F1154" s="17"/>
    </row>
    <row r="1155" s="18" customFormat="true" ht="24.95" hidden="false" customHeight="true" outlineLevel="0" collapsed="false">
      <c r="A1155" s="12" t="n">
        <v>1153</v>
      </c>
      <c r="B1155" s="13" t="s">
        <v>1190</v>
      </c>
      <c r="C1155" s="14" t="n">
        <v>1500</v>
      </c>
      <c r="D1155" s="15" t="s">
        <v>1009</v>
      </c>
      <c r="E1155" s="19" t="s">
        <v>1012</v>
      </c>
      <c r="F1155" s="17"/>
    </row>
    <row r="1156" s="18" customFormat="true" ht="24.95" hidden="false" customHeight="true" outlineLevel="0" collapsed="false">
      <c r="A1156" s="12" t="n">
        <v>1154</v>
      </c>
      <c r="B1156" s="13" t="s">
        <v>1191</v>
      </c>
      <c r="C1156" s="14" t="n">
        <v>1500</v>
      </c>
      <c r="D1156" s="15" t="s">
        <v>1009</v>
      </c>
      <c r="E1156" s="19" t="s">
        <v>1042</v>
      </c>
      <c r="F1156" s="17"/>
    </row>
    <row r="1157" s="18" customFormat="true" ht="24.95" hidden="false" customHeight="true" outlineLevel="0" collapsed="false">
      <c r="A1157" s="12" t="n">
        <v>1155</v>
      </c>
      <c r="B1157" s="13" t="s">
        <v>1192</v>
      </c>
      <c r="C1157" s="14" t="n">
        <v>1500</v>
      </c>
      <c r="D1157" s="15" t="s">
        <v>1009</v>
      </c>
      <c r="E1157" s="19" t="s">
        <v>1042</v>
      </c>
      <c r="F1157" s="17"/>
    </row>
    <row r="1158" s="18" customFormat="true" ht="24.95" hidden="false" customHeight="true" outlineLevel="0" collapsed="false">
      <c r="A1158" s="12" t="n">
        <v>1156</v>
      </c>
      <c r="B1158" s="13" t="s">
        <v>1193</v>
      </c>
      <c r="C1158" s="14" t="n">
        <v>1500</v>
      </c>
      <c r="D1158" s="15" t="s">
        <v>1009</v>
      </c>
      <c r="E1158" s="19" t="s">
        <v>1045</v>
      </c>
      <c r="F1158" s="17"/>
    </row>
    <row r="1159" s="18" customFormat="true" ht="24.95" hidden="false" customHeight="true" outlineLevel="0" collapsed="false">
      <c r="A1159" s="12" t="n">
        <v>1157</v>
      </c>
      <c r="B1159" s="13" t="s">
        <v>1194</v>
      </c>
      <c r="C1159" s="14" t="n">
        <v>1500</v>
      </c>
      <c r="D1159" s="15" t="s">
        <v>1009</v>
      </c>
      <c r="E1159" s="19" t="s">
        <v>1045</v>
      </c>
      <c r="F1159" s="17"/>
    </row>
    <row r="1160" s="18" customFormat="true" ht="24.95" hidden="false" customHeight="true" outlineLevel="0" collapsed="false">
      <c r="A1160" s="12" t="n">
        <v>1158</v>
      </c>
      <c r="B1160" s="13" t="s">
        <v>1195</v>
      </c>
      <c r="C1160" s="14" t="n">
        <v>1500</v>
      </c>
      <c r="D1160" s="13" t="s">
        <v>1009</v>
      </c>
      <c r="E1160" s="19" t="s">
        <v>1045</v>
      </c>
      <c r="F1160" s="17"/>
    </row>
    <row r="1161" s="18" customFormat="true" ht="24.95" hidden="false" customHeight="true" outlineLevel="0" collapsed="false">
      <c r="A1161" s="12" t="n">
        <v>1159</v>
      </c>
      <c r="B1161" s="13" t="s">
        <v>1196</v>
      </c>
      <c r="C1161" s="14" t="n">
        <v>1500</v>
      </c>
      <c r="D1161" s="13" t="s">
        <v>1009</v>
      </c>
      <c r="E1161" s="19" t="s">
        <v>1045</v>
      </c>
      <c r="F1161" s="17"/>
    </row>
    <row r="1162" s="18" customFormat="true" ht="24.95" hidden="false" customHeight="true" outlineLevel="0" collapsed="false">
      <c r="A1162" s="12" t="n">
        <v>1160</v>
      </c>
      <c r="B1162" s="13" t="s">
        <v>1197</v>
      </c>
      <c r="C1162" s="14" t="n">
        <v>1500</v>
      </c>
      <c r="D1162" s="15" t="s">
        <v>1009</v>
      </c>
      <c r="E1162" s="16" t="s">
        <v>1045</v>
      </c>
      <c r="F1162" s="17"/>
    </row>
    <row r="1163" s="18" customFormat="true" ht="24.95" hidden="false" customHeight="true" outlineLevel="0" collapsed="false">
      <c r="A1163" s="12" t="n">
        <v>1161</v>
      </c>
      <c r="B1163" s="13" t="s">
        <v>1198</v>
      </c>
      <c r="C1163" s="14" t="n">
        <v>1500</v>
      </c>
      <c r="D1163" s="16" t="s">
        <v>1009</v>
      </c>
      <c r="E1163" s="19" t="s">
        <v>1045</v>
      </c>
      <c r="F1163" s="17"/>
    </row>
    <row r="1164" s="18" customFormat="true" ht="24.95" hidden="false" customHeight="true" outlineLevel="0" collapsed="false">
      <c r="A1164" s="12" t="n">
        <v>1162</v>
      </c>
      <c r="B1164" s="13" t="s">
        <v>1199</v>
      </c>
      <c r="C1164" s="14" t="n">
        <v>1500</v>
      </c>
      <c r="D1164" s="16" t="s">
        <v>1009</v>
      </c>
      <c r="E1164" s="19" t="s">
        <v>1045</v>
      </c>
      <c r="F1164" s="17"/>
    </row>
    <row r="1165" s="18" customFormat="true" ht="24.95" hidden="false" customHeight="true" outlineLevel="0" collapsed="false">
      <c r="A1165" s="12" t="n">
        <v>1163</v>
      </c>
      <c r="B1165" s="13" t="s">
        <v>1200</v>
      </c>
      <c r="C1165" s="14" t="n">
        <v>1500</v>
      </c>
      <c r="D1165" s="16" t="s">
        <v>1009</v>
      </c>
      <c r="E1165" s="19" t="s">
        <v>1042</v>
      </c>
      <c r="F1165" s="17"/>
    </row>
    <row r="1166" s="18" customFormat="true" ht="24.95" hidden="false" customHeight="true" outlineLevel="0" collapsed="false">
      <c r="A1166" s="12" t="n">
        <v>1164</v>
      </c>
      <c r="B1166" s="13" t="s">
        <v>1201</v>
      </c>
      <c r="C1166" s="14" t="n">
        <v>1500</v>
      </c>
      <c r="D1166" s="13" t="s">
        <v>1009</v>
      </c>
      <c r="E1166" s="19" t="s">
        <v>1042</v>
      </c>
      <c r="F1166" s="17"/>
    </row>
    <row r="1167" s="18" customFormat="true" ht="24.95" hidden="false" customHeight="true" outlineLevel="0" collapsed="false">
      <c r="A1167" s="12" t="n">
        <v>1165</v>
      </c>
      <c r="B1167" s="13" t="s">
        <v>1202</v>
      </c>
      <c r="C1167" s="14" t="n">
        <v>1500</v>
      </c>
      <c r="D1167" s="15" t="s">
        <v>1009</v>
      </c>
      <c r="E1167" s="16" t="s">
        <v>1042</v>
      </c>
      <c r="F1167" s="17"/>
    </row>
    <row r="1168" s="18" customFormat="true" ht="24.95" hidden="false" customHeight="true" outlineLevel="0" collapsed="false">
      <c r="A1168" s="12" t="n">
        <v>1166</v>
      </c>
      <c r="B1168" s="13" t="s">
        <v>1203</v>
      </c>
      <c r="C1168" s="14" t="n">
        <v>1500</v>
      </c>
      <c r="D1168" s="16" t="s">
        <v>1009</v>
      </c>
      <c r="E1168" s="19" t="s">
        <v>1042</v>
      </c>
      <c r="F1168" s="17"/>
    </row>
    <row r="1169" s="18" customFormat="true" ht="24.95" hidden="false" customHeight="true" outlineLevel="0" collapsed="false">
      <c r="A1169" s="12" t="n">
        <v>1167</v>
      </c>
      <c r="B1169" s="13" t="s">
        <v>1204</v>
      </c>
      <c r="C1169" s="14" t="n">
        <v>1500</v>
      </c>
      <c r="D1169" s="16" t="s">
        <v>1009</v>
      </c>
      <c r="E1169" s="19" t="s">
        <v>1042</v>
      </c>
      <c r="F1169" s="17"/>
    </row>
    <row r="1170" s="18" customFormat="true" ht="24.95" hidden="false" customHeight="true" outlineLevel="0" collapsed="false">
      <c r="A1170" s="12" t="n">
        <v>1168</v>
      </c>
      <c r="B1170" s="13" t="s">
        <v>1205</v>
      </c>
      <c r="C1170" s="14" t="n">
        <v>1500</v>
      </c>
      <c r="D1170" s="13" t="s">
        <v>1009</v>
      </c>
      <c r="E1170" s="19" t="s">
        <v>1040</v>
      </c>
      <c r="F1170" s="17"/>
    </row>
    <row r="1171" s="18" customFormat="true" ht="24.95" hidden="false" customHeight="true" outlineLevel="0" collapsed="false">
      <c r="A1171" s="12" t="n">
        <v>1169</v>
      </c>
      <c r="B1171" s="13" t="s">
        <v>1206</v>
      </c>
      <c r="C1171" s="14" t="n">
        <v>1500</v>
      </c>
      <c r="D1171" s="15" t="s">
        <v>1009</v>
      </c>
      <c r="E1171" s="16" t="s">
        <v>1040</v>
      </c>
      <c r="F1171" s="17"/>
    </row>
    <row r="1172" s="18" customFormat="true" ht="24.95" hidden="false" customHeight="true" outlineLevel="0" collapsed="false">
      <c r="A1172" s="12" t="n">
        <v>1170</v>
      </c>
      <c r="B1172" s="13" t="s">
        <v>1207</v>
      </c>
      <c r="C1172" s="14" t="n">
        <v>1500</v>
      </c>
      <c r="D1172" s="16" t="s">
        <v>1009</v>
      </c>
      <c r="E1172" s="19" t="s">
        <v>1040</v>
      </c>
      <c r="F1172" s="17"/>
    </row>
    <row r="1173" s="18" customFormat="true" ht="24.95" hidden="false" customHeight="true" outlineLevel="0" collapsed="false">
      <c r="A1173" s="12" t="n">
        <v>1171</v>
      </c>
      <c r="B1173" s="13" t="s">
        <v>1208</v>
      </c>
      <c r="C1173" s="14" t="n">
        <v>1500</v>
      </c>
      <c r="D1173" s="16" t="s">
        <v>1009</v>
      </c>
      <c r="E1173" s="19" t="s">
        <v>1040</v>
      </c>
      <c r="F1173" s="17"/>
    </row>
    <row r="1174" s="18" customFormat="true" ht="24.95" hidden="false" customHeight="true" outlineLevel="0" collapsed="false">
      <c r="A1174" s="12" t="n">
        <v>1172</v>
      </c>
      <c r="B1174" s="13" t="s">
        <v>1209</v>
      </c>
      <c r="C1174" s="14" t="n">
        <v>1500</v>
      </c>
      <c r="D1174" s="16" t="s">
        <v>1009</v>
      </c>
      <c r="E1174" s="19" t="s">
        <v>1040</v>
      </c>
      <c r="F1174" s="17"/>
    </row>
    <row r="1175" s="18" customFormat="true" ht="24.95" hidden="false" customHeight="true" outlineLevel="0" collapsed="false">
      <c r="A1175" s="12" t="n">
        <v>1173</v>
      </c>
      <c r="B1175" s="13" t="s">
        <v>1210</v>
      </c>
      <c r="C1175" s="14" t="n">
        <v>1500</v>
      </c>
      <c r="D1175" s="13" t="s">
        <v>1009</v>
      </c>
      <c r="E1175" s="19" t="s">
        <v>1012</v>
      </c>
      <c r="F1175" s="17"/>
    </row>
    <row r="1176" s="18" customFormat="true" ht="24.95" hidden="false" customHeight="true" outlineLevel="0" collapsed="false">
      <c r="A1176" s="12" t="n">
        <v>1174</v>
      </c>
      <c r="B1176" s="13" t="s">
        <v>1211</v>
      </c>
      <c r="C1176" s="14" t="n">
        <v>1500</v>
      </c>
      <c r="D1176" s="15" t="s">
        <v>1009</v>
      </c>
      <c r="E1176" s="16" t="s">
        <v>1012</v>
      </c>
      <c r="F1176" s="17"/>
    </row>
    <row r="1177" s="18" customFormat="true" ht="24.95" hidden="false" customHeight="true" outlineLevel="0" collapsed="false">
      <c r="A1177" s="12" t="n">
        <v>1175</v>
      </c>
      <c r="B1177" s="13" t="s">
        <v>1212</v>
      </c>
      <c r="C1177" s="14" t="n">
        <v>1500</v>
      </c>
      <c r="D1177" s="13" t="s">
        <v>1009</v>
      </c>
      <c r="E1177" s="19" t="s">
        <v>1012</v>
      </c>
      <c r="F1177" s="17"/>
    </row>
    <row r="1178" s="18" customFormat="true" ht="24.95" hidden="false" customHeight="true" outlineLevel="0" collapsed="false">
      <c r="A1178" s="12" t="n">
        <v>1176</v>
      </c>
      <c r="B1178" s="13" t="s">
        <v>1213</v>
      </c>
      <c r="C1178" s="14" t="n">
        <v>1500</v>
      </c>
      <c r="D1178" s="15" t="s">
        <v>1009</v>
      </c>
      <c r="E1178" s="16" t="s">
        <v>1012</v>
      </c>
      <c r="F1178" s="17"/>
    </row>
    <row r="1179" s="18" customFormat="true" ht="24.95" hidden="false" customHeight="true" outlineLevel="0" collapsed="false">
      <c r="A1179" s="12" t="n">
        <v>1177</v>
      </c>
      <c r="B1179" s="13" t="s">
        <v>1214</v>
      </c>
      <c r="C1179" s="14" t="n">
        <v>1500</v>
      </c>
      <c r="D1179" s="16" t="s">
        <v>1009</v>
      </c>
      <c r="E1179" s="19" t="s">
        <v>1012</v>
      </c>
      <c r="F1179" s="17"/>
    </row>
    <row r="1180" s="18" customFormat="true" ht="24.95" hidden="false" customHeight="true" outlineLevel="0" collapsed="false">
      <c r="A1180" s="12" t="n">
        <v>1178</v>
      </c>
      <c r="B1180" s="13" t="s">
        <v>1215</v>
      </c>
      <c r="C1180" s="14" t="n">
        <v>1500</v>
      </c>
      <c r="D1180" s="16" t="s">
        <v>1009</v>
      </c>
      <c r="E1180" s="19" t="s">
        <v>1012</v>
      </c>
      <c r="F1180" s="17"/>
    </row>
    <row r="1181" s="18" customFormat="true" ht="24.95" hidden="false" customHeight="true" outlineLevel="0" collapsed="false">
      <c r="A1181" s="12" t="n">
        <v>1179</v>
      </c>
      <c r="B1181" s="13" t="s">
        <v>1216</v>
      </c>
      <c r="C1181" s="14" t="n">
        <v>1500</v>
      </c>
      <c r="D1181" s="16" t="s">
        <v>1009</v>
      </c>
      <c r="E1181" s="19" t="s">
        <v>1012</v>
      </c>
      <c r="F1181" s="17"/>
    </row>
    <row r="1182" s="18" customFormat="true" ht="24.95" hidden="false" customHeight="true" outlineLevel="0" collapsed="false">
      <c r="A1182" s="12" t="n">
        <v>1180</v>
      </c>
      <c r="B1182" s="13" t="s">
        <v>1217</v>
      </c>
      <c r="C1182" s="14" t="n">
        <v>1500</v>
      </c>
      <c r="D1182" s="13" t="s">
        <v>1009</v>
      </c>
      <c r="E1182" s="19" t="s">
        <v>1012</v>
      </c>
      <c r="F1182" s="17"/>
    </row>
    <row r="1183" s="18" customFormat="true" ht="24.95" hidden="false" customHeight="true" outlineLevel="0" collapsed="false">
      <c r="A1183" s="12" t="n">
        <v>1181</v>
      </c>
      <c r="B1183" s="13" t="s">
        <v>1218</v>
      </c>
      <c r="C1183" s="14" t="n">
        <v>1500</v>
      </c>
      <c r="D1183" s="15" t="s">
        <v>1009</v>
      </c>
      <c r="E1183" s="16" t="s">
        <v>1153</v>
      </c>
      <c r="F1183" s="17"/>
    </row>
    <row r="1184" s="18" customFormat="true" ht="24.95" hidden="false" customHeight="true" outlineLevel="0" collapsed="false">
      <c r="A1184" s="12" t="n">
        <v>1182</v>
      </c>
      <c r="B1184" s="13" t="s">
        <v>1219</v>
      </c>
      <c r="C1184" s="14" t="n">
        <v>1500</v>
      </c>
      <c r="D1184" s="16" t="s">
        <v>1009</v>
      </c>
      <c r="E1184" s="19" t="s">
        <v>1153</v>
      </c>
      <c r="F1184" s="17"/>
    </row>
    <row r="1185" s="18" customFormat="true" ht="24.95" hidden="false" customHeight="true" outlineLevel="0" collapsed="false">
      <c r="A1185" s="12" t="n">
        <v>1183</v>
      </c>
      <c r="B1185" s="13" t="s">
        <v>1220</v>
      </c>
      <c r="C1185" s="14" t="n">
        <v>1500</v>
      </c>
      <c r="D1185" s="16" t="s">
        <v>1009</v>
      </c>
      <c r="E1185" s="19" t="s">
        <v>1153</v>
      </c>
      <c r="F1185" s="17"/>
    </row>
    <row r="1186" s="18" customFormat="true" ht="24.95" hidden="false" customHeight="true" outlineLevel="0" collapsed="false">
      <c r="A1186" s="12" t="n">
        <v>1184</v>
      </c>
      <c r="B1186" s="13" t="s">
        <v>1221</v>
      </c>
      <c r="C1186" s="14" t="n">
        <v>1500</v>
      </c>
      <c r="D1186" s="16" t="s">
        <v>1009</v>
      </c>
      <c r="E1186" s="19" t="s">
        <v>1153</v>
      </c>
      <c r="F1186" s="17"/>
    </row>
    <row r="1187" s="18" customFormat="true" ht="24.95" hidden="false" customHeight="true" outlineLevel="0" collapsed="false">
      <c r="A1187" s="12" t="n">
        <v>1185</v>
      </c>
      <c r="B1187" s="13" t="s">
        <v>1222</v>
      </c>
      <c r="C1187" s="14" t="n">
        <v>1000</v>
      </c>
      <c r="D1187" s="13" t="s">
        <v>1009</v>
      </c>
      <c r="E1187" s="19" t="s">
        <v>1010</v>
      </c>
      <c r="F1187" s="17"/>
    </row>
    <row r="1188" s="18" customFormat="true" ht="24.95" hidden="false" customHeight="true" outlineLevel="0" collapsed="false">
      <c r="A1188" s="12" t="n">
        <v>1186</v>
      </c>
      <c r="B1188" s="13" t="s">
        <v>1223</v>
      </c>
      <c r="C1188" s="14" t="n">
        <v>1000</v>
      </c>
      <c r="D1188" s="15" t="s">
        <v>1009</v>
      </c>
      <c r="E1188" s="16" t="s">
        <v>1045</v>
      </c>
      <c r="F1188" s="17"/>
    </row>
    <row r="1189" s="18" customFormat="true" ht="24.95" hidden="false" customHeight="true" outlineLevel="0" collapsed="false">
      <c r="A1189" s="12" t="n">
        <v>1187</v>
      </c>
      <c r="B1189" s="13" t="s">
        <v>1224</v>
      </c>
      <c r="C1189" s="14" t="n">
        <v>1000</v>
      </c>
      <c r="D1189" s="16" t="s">
        <v>1009</v>
      </c>
      <c r="E1189" s="19" t="s">
        <v>1010</v>
      </c>
      <c r="F1189" s="17"/>
    </row>
    <row r="1190" s="18" customFormat="true" ht="24.95" hidden="false" customHeight="true" outlineLevel="0" collapsed="false">
      <c r="A1190" s="12" t="n">
        <v>1188</v>
      </c>
      <c r="B1190" s="13" t="s">
        <v>1225</v>
      </c>
      <c r="C1190" s="14" t="n">
        <v>1000</v>
      </c>
      <c r="D1190" s="16" t="s">
        <v>1009</v>
      </c>
      <c r="E1190" s="19" t="s">
        <v>1012</v>
      </c>
      <c r="F1190" s="17"/>
    </row>
    <row r="1191" s="18" customFormat="true" ht="24.95" hidden="false" customHeight="true" outlineLevel="0" collapsed="false">
      <c r="A1191" s="12" t="n">
        <v>1189</v>
      </c>
      <c r="B1191" s="13" t="s">
        <v>1226</v>
      </c>
      <c r="C1191" s="14" t="n">
        <v>1000</v>
      </c>
      <c r="D1191" s="16" t="s">
        <v>1009</v>
      </c>
      <c r="E1191" s="19" t="s">
        <v>1012</v>
      </c>
      <c r="F1191" s="17"/>
    </row>
    <row r="1192" s="18" customFormat="true" ht="24.95" hidden="false" customHeight="true" outlineLevel="0" collapsed="false">
      <c r="A1192" s="12" t="n">
        <v>1190</v>
      </c>
      <c r="B1192" s="13" t="s">
        <v>1227</v>
      </c>
      <c r="C1192" s="14" t="n">
        <v>1000</v>
      </c>
      <c r="D1192" s="13" t="s">
        <v>1009</v>
      </c>
      <c r="E1192" s="19" t="s">
        <v>1012</v>
      </c>
      <c r="F1192" s="17"/>
    </row>
    <row r="1193" s="18" customFormat="true" ht="24.95" hidden="false" customHeight="true" outlineLevel="0" collapsed="false">
      <c r="A1193" s="12" t="n">
        <v>1191</v>
      </c>
      <c r="B1193" s="13" t="s">
        <v>1228</v>
      </c>
      <c r="C1193" s="14" t="n">
        <v>1000</v>
      </c>
      <c r="D1193" s="15" t="s">
        <v>1009</v>
      </c>
      <c r="E1193" s="16" t="s">
        <v>1012</v>
      </c>
      <c r="F1193" s="17"/>
    </row>
    <row r="1194" s="18" customFormat="true" ht="24.95" hidden="false" customHeight="true" outlineLevel="0" collapsed="false">
      <c r="A1194" s="12" t="n">
        <v>1192</v>
      </c>
      <c r="B1194" s="13" t="s">
        <v>1229</v>
      </c>
      <c r="C1194" s="14" t="n">
        <v>1000</v>
      </c>
      <c r="D1194" s="16" t="s">
        <v>1009</v>
      </c>
      <c r="E1194" s="19" t="s">
        <v>1012</v>
      </c>
      <c r="F1194" s="17"/>
    </row>
    <row r="1195" s="18" customFormat="true" ht="24.95" hidden="false" customHeight="true" outlineLevel="0" collapsed="false">
      <c r="A1195" s="12" t="n">
        <v>1193</v>
      </c>
      <c r="B1195" s="13" t="s">
        <v>1230</v>
      </c>
      <c r="C1195" s="14" t="n">
        <v>1000</v>
      </c>
      <c r="D1195" s="15" t="s">
        <v>1009</v>
      </c>
      <c r="E1195" s="16" t="s">
        <v>1012</v>
      </c>
      <c r="F1195" s="17"/>
    </row>
    <row r="1196" s="18" customFormat="true" ht="24.95" hidden="false" customHeight="true" outlineLevel="0" collapsed="false">
      <c r="A1196" s="12" t="n">
        <v>1194</v>
      </c>
      <c r="B1196" s="13" t="s">
        <v>1231</v>
      </c>
      <c r="C1196" s="14" t="n">
        <v>1000</v>
      </c>
      <c r="D1196" s="16" t="s">
        <v>1009</v>
      </c>
      <c r="E1196" s="19" t="s">
        <v>1010</v>
      </c>
      <c r="F1196" s="17"/>
    </row>
    <row r="1197" s="18" customFormat="true" ht="24.95" hidden="false" customHeight="true" outlineLevel="0" collapsed="false">
      <c r="A1197" s="12" t="n">
        <v>1195</v>
      </c>
      <c r="B1197" s="13" t="s">
        <v>1232</v>
      </c>
      <c r="C1197" s="14" t="n">
        <v>1000</v>
      </c>
      <c r="D1197" s="16" t="s">
        <v>1009</v>
      </c>
      <c r="E1197" s="19" t="s">
        <v>1010</v>
      </c>
      <c r="F1197" s="17"/>
    </row>
    <row r="1198" s="18" customFormat="true" ht="24.95" hidden="false" customHeight="true" outlineLevel="0" collapsed="false">
      <c r="A1198" s="12" t="n">
        <v>1196</v>
      </c>
      <c r="B1198" s="13" t="s">
        <v>1233</v>
      </c>
      <c r="C1198" s="14" t="n">
        <v>1000</v>
      </c>
      <c r="D1198" s="13" t="s">
        <v>1009</v>
      </c>
      <c r="E1198" s="19" t="s">
        <v>1010</v>
      </c>
      <c r="F1198" s="17"/>
    </row>
    <row r="1199" s="18" customFormat="true" ht="24.95" hidden="false" customHeight="true" outlineLevel="0" collapsed="false">
      <c r="A1199" s="12" t="n">
        <v>1197</v>
      </c>
      <c r="B1199" s="13" t="s">
        <v>1234</v>
      </c>
      <c r="C1199" s="14" t="n">
        <v>1000</v>
      </c>
      <c r="D1199" s="16" t="s">
        <v>1009</v>
      </c>
      <c r="E1199" s="19" t="s">
        <v>1040</v>
      </c>
      <c r="F1199" s="17"/>
    </row>
    <row r="1200" s="18" customFormat="true" ht="24.95" hidden="false" customHeight="true" outlineLevel="0" collapsed="false">
      <c r="A1200" s="12" t="n">
        <v>1198</v>
      </c>
      <c r="B1200" s="13" t="s">
        <v>1235</v>
      </c>
      <c r="C1200" s="14" t="n">
        <v>1000</v>
      </c>
      <c r="D1200" s="13" t="s">
        <v>1009</v>
      </c>
      <c r="E1200" s="19" t="s">
        <v>1042</v>
      </c>
      <c r="F1200" s="17"/>
    </row>
    <row r="1201" s="18" customFormat="true" ht="24.95" hidden="false" customHeight="true" outlineLevel="0" collapsed="false">
      <c r="A1201" s="12" t="n">
        <v>1199</v>
      </c>
      <c r="B1201" s="13" t="s">
        <v>1236</v>
      </c>
      <c r="C1201" s="14" t="n">
        <v>1000</v>
      </c>
      <c r="D1201" s="13" t="s">
        <v>1009</v>
      </c>
      <c r="E1201" s="19" t="s">
        <v>1042</v>
      </c>
      <c r="F1201" s="17"/>
    </row>
    <row r="1202" s="18" customFormat="true" ht="24.95" hidden="false" customHeight="true" outlineLevel="0" collapsed="false">
      <c r="A1202" s="12" t="n">
        <v>1200</v>
      </c>
      <c r="B1202" s="13" t="s">
        <v>1237</v>
      </c>
      <c r="C1202" s="14" t="n">
        <v>1000</v>
      </c>
      <c r="D1202" s="15" t="s">
        <v>1009</v>
      </c>
      <c r="E1202" s="16" t="s">
        <v>1042</v>
      </c>
      <c r="F1202" s="17"/>
    </row>
    <row r="1203" s="18" customFormat="true" ht="24.95" hidden="false" customHeight="true" outlineLevel="0" collapsed="false">
      <c r="A1203" s="12" t="n">
        <v>1201</v>
      </c>
      <c r="B1203" s="13" t="s">
        <v>1238</v>
      </c>
      <c r="C1203" s="14" t="n">
        <v>1000</v>
      </c>
      <c r="D1203" s="16" t="s">
        <v>1009</v>
      </c>
      <c r="E1203" s="19" t="s">
        <v>1045</v>
      </c>
      <c r="F1203" s="17"/>
    </row>
    <row r="1204" s="18" customFormat="true" ht="24.95" hidden="false" customHeight="true" outlineLevel="0" collapsed="false">
      <c r="A1204" s="12" t="n">
        <v>1202</v>
      </c>
      <c r="B1204" s="13" t="s">
        <v>1239</v>
      </c>
      <c r="C1204" s="14" t="n">
        <v>1000</v>
      </c>
      <c r="D1204" s="13" t="s">
        <v>1009</v>
      </c>
      <c r="E1204" s="19" t="s">
        <v>1045</v>
      </c>
      <c r="F1204" s="17"/>
    </row>
    <row r="1205" s="18" customFormat="true" ht="24.95" hidden="false" customHeight="true" outlineLevel="0" collapsed="false">
      <c r="A1205" s="12" t="n">
        <v>1203</v>
      </c>
      <c r="B1205" s="13" t="s">
        <v>1240</v>
      </c>
      <c r="C1205" s="14" t="n">
        <v>1000</v>
      </c>
      <c r="D1205" s="15" t="s">
        <v>1009</v>
      </c>
      <c r="E1205" s="30" t="s">
        <v>1058</v>
      </c>
      <c r="F1205" s="17"/>
    </row>
    <row r="1206" s="18" customFormat="true" ht="24.95" hidden="false" customHeight="true" outlineLevel="0" collapsed="false">
      <c r="A1206" s="12" t="n">
        <v>1204</v>
      </c>
      <c r="B1206" s="13" t="s">
        <v>1241</v>
      </c>
      <c r="C1206" s="14" t="n">
        <v>1000</v>
      </c>
      <c r="D1206" s="16" t="s">
        <v>1009</v>
      </c>
      <c r="E1206" s="19" t="s">
        <v>1040</v>
      </c>
      <c r="F1206" s="17"/>
    </row>
    <row r="1207" s="18" customFormat="true" ht="24.95" hidden="false" customHeight="true" outlineLevel="0" collapsed="false">
      <c r="A1207" s="12" t="n">
        <v>1205</v>
      </c>
      <c r="B1207" s="13" t="s">
        <v>1242</v>
      </c>
      <c r="C1207" s="14" t="n">
        <v>1000</v>
      </c>
      <c r="D1207" s="16" t="s">
        <v>1009</v>
      </c>
      <c r="E1207" s="19" t="s">
        <v>1040</v>
      </c>
      <c r="F1207" s="17"/>
    </row>
    <row r="1208" s="18" customFormat="true" ht="24.95" hidden="false" customHeight="true" outlineLevel="0" collapsed="false">
      <c r="A1208" s="12" t="n">
        <v>1206</v>
      </c>
      <c r="B1208" s="13" t="s">
        <v>535</v>
      </c>
      <c r="C1208" s="14" t="n">
        <v>1000</v>
      </c>
      <c r="D1208" s="16" t="s">
        <v>1009</v>
      </c>
      <c r="E1208" s="19" t="s">
        <v>1064</v>
      </c>
      <c r="F1208" s="17"/>
    </row>
    <row r="1209" s="18" customFormat="true" ht="24.95" hidden="false" customHeight="true" outlineLevel="0" collapsed="false">
      <c r="A1209" s="12" t="n">
        <v>1207</v>
      </c>
      <c r="B1209" s="13" t="s">
        <v>1243</v>
      </c>
      <c r="C1209" s="14" t="n">
        <v>1000</v>
      </c>
      <c r="D1209" s="13" t="s">
        <v>1009</v>
      </c>
      <c r="E1209" s="19" t="s">
        <v>1067</v>
      </c>
      <c r="F1209" s="17"/>
    </row>
    <row r="1210" s="18" customFormat="true" ht="24.95" hidden="false" customHeight="true" outlineLevel="0" collapsed="false">
      <c r="A1210" s="12" t="n">
        <v>1208</v>
      </c>
      <c r="B1210" s="13" t="s">
        <v>1244</v>
      </c>
      <c r="C1210" s="14" t="n">
        <v>1000</v>
      </c>
      <c r="D1210" s="15" t="s">
        <v>1009</v>
      </c>
      <c r="E1210" s="16" t="s">
        <v>1067</v>
      </c>
      <c r="F1210" s="17"/>
    </row>
    <row r="1211" s="18" customFormat="true" ht="24.95" hidden="false" customHeight="true" outlineLevel="0" collapsed="false">
      <c r="A1211" s="12" t="n">
        <v>1209</v>
      </c>
      <c r="B1211" s="13" t="s">
        <v>1245</v>
      </c>
      <c r="C1211" s="14" t="n">
        <v>1000</v>
      </c>
      <c r="D1211" s="16" t="s">
        <v>1009</v>
      </c>
      <c r="E1211" s="19" t="s">
        <v>1010</v>
      </c>
      <c r="F1211" s="17"/>
    </row>
    <row r="1212" s="18" customFormat="true" ht="24.95" hidden="false" customHeight="true" outlineLevel="0" collapsed="false">
      <c r="A1212" s="12" t="n">
        <v>1210</v>
      </c>
      <c r="B1212" s="13" t="s">
        <v>1246</v>
      </c>
      <c r="C1212" s="14" t="n">
        <v>1000</v>
      </c>
      <c r="D1212" s="16" t="s">
        <v>1009</v>
      </c>
      <c r="E1212" s="19" t="s">
        <v>1010</v>
      </c>
      <c r="F1212" s="17"/>
    </row>
    <row r="1213" s="18" customFormat="true" ht="24.95" hidden="false" customHeight="true" outlineLevel="0" collapsed="false">
      <c r="A1213" s="12" t="n">
        <v>1211</v>
      </c>
      <c r="B1213" s="13" t="s">
        <v>1247</v>
      </c>
      <c r="C1213" s="14" t="n">
        <v>1000</v>
      </c>
      <c r="D1213" s="16" t="s">
        <v>1009</v>
      </c>
      <c r="E1213" s="19" t="s">
        <v>1010</v>
      </c>
      <c r="F1213" s="17"/>
    </row>
    <row r="1214" s="18" customFormat="true" ht="24.95" hidden="false" customHeight="true" outlineLevel="0" collapsed="false">
      <c r="A1214" s="12" t="n">
        <v>1212</v>
      </c>
      <c r="B1214" s="13" t="s">
        <v>1248</v>
      </c>
      <c r="C1214" s="14" t="n">
        <v>1000</v>
      </c>
      <c r="D1214" s="13" t="s">
        <v>1009</v>
      </c>
      <c r="E1214" s="19" t="s">
        <v>1010</v>
      </c>
      <c r="F1214" s="17"/>
    </row>
    <row r="1215" s="18" customFormat="true" ht="24.95" hidden="false" customHeight="true" outlineLevel="0" collapsed="false">
      <c r="A1215" s="12" t="n">
        <v>1213</v>
      </c>
      <c r="B1215" s="13" t="s">
        <v>1249</v>
      </c>
      <c r="C1215" s="14" t="n">
        <v>1000</v>
      </c>
      <c r="D1215" s="15" t="s">
        <v>1009</v>
      </c>
      <c r="E1215" s="16" t="s">
        <v>1012</v>
      </c>
      <c r="F1215" s="17"/>
    </row>
    <row r="1216" s="18" customFormat="true" ht="24.95" hidden="false" customHeight="true" outlineLevel="0" collapsed="false">
      <c r="A1216" s="12" t="n">
        <v>1214</v>
      </c>
      <c r="B1216" s="13" t="s">
        <v>1250</v>
      </c>
      <c r="C1216" s="14" t="n">
        <v>1000</v>
      </c>
      <c r="D1216" s="16" t="s">
        <v>1009</v>
      </c>
      <c r="E1216" s="19" t="s">
        <v>1012</v>
      </c>
      <c r="F1216" s="17"/>
    </row>
    <row r="1217" s="18" customFormat="true" ht="24.95" hidden="false" customHeight="true" outlineLevel="0" collapsed="false">
      <c r="A1217" s="12" t="n">
        <v>1215</v>
      </c>
      <c r="B1217" s="13" t="s">
        <v>1251</v>
      </c>
      <c r="C1217" s="14" t="n">
        <v>1000</v>
      </c>
      <c r="D1217" s="15" t="s">
        <v>1009</v>
      </c>
      <c r="E1217" s="16" t="s">
        <v>1012</v>
      </c>
      <c r="F1217" s="17"/>
    </row>
    <row r="1218" s="18" customFormat="true" ht="24.95" hidden="false" customHeight="true" outlineLevel="0" collapsed="false">
      <c r="A1218" s="12" t="n">
        <v>1216</v>
      </c>
      <c r="B1218" s="13" t="s">
        <v>1252</v>
      </c>
      <c r="C1218" s="14" t="n">
        <v>1000</v>
      </c>
      <c r="D1218" s="15" t="s">
        <v>1009</v>
      </c>
      <c r="E1218" s="16" t="s">
        <v>1012</v>
      </c>
      <c r="F1218" s="17"/>
    </row>
    <row r="1219" s="18" customFormat="true" ht="24.95" hidden="false" customHeight="true" outlineLevel="0" collapsed="false">
      <c r="A1219" s="12" t="n">
        <v>1217</v>
      </c>
      <c r="B1219" s="13" t="s">
        <v>1253</v>
      </c>
      <c r="C1219" s="14" t="n">
        <v>1000</v>
      </c>
      <c r="D1219" s="16" t="s">
        <v>1009</v>
      </c>
      <c r="E1219" s="19" t="s">
        <v>1012</v>
      </c>
      <c r="F1219" s="17"/>
    </row>
    <row r="1220" s="18" customFormat="true" ht="24.95" hidden="false" customHeight="true" outlineLevel="0" collapsed="false">
      <c r="A1220" s="12" t="n">
        <v>1218</v>
      </c>
      <c r="B1220" s="13" t="s">
        <v>1254</v>
      </c>
      <c r="C1220" s="14" t="n">
        <v>1000</v>
      </c>
      <c r="D1220" s="15" t="s">
        <v>1009</v>
      </c>
      <c r="E1220" s="16" t="s">
        <v>1012</v>
      </c>
      <c r="F1220" s="17"/>
    </row>
    <row r="1221" s="18" customFormat="true" ht="24.95" hidden="false" customHeight="true" outlineLevel="0" collapsed="false">
      <c r="A1221" s="12" t="n">
        <v>1219</v>
      </c>
      <c r="B1221" s="13" t="s">
        <v>1255</v>
      </c>
      <c r="C1221" s="14" t="n">
        <v>1000</v>
      </c>
      <c r="D1221" s="16" t="s">
        <v>1009</v>
      </c>
      <c r="E1221" s="19" t="s">
        <v>1012</v>
      </c>
      <c r="F1221" s="17"/>
    </row>
    <row r="1222" s="18" customFormat="true" ht="24.95" hidden="false" customHeight="true" outlineLevel="0" collapsed="false">
      <c r="A1222" s="12" t="n">
        <v>1220</v>
      </c>
      <c r="B1222" s="13" t="s">
        <v>1256</v>
      </c>
      <c r="C1222" s="14" t="n">
        <v>1000</v>
      </c>
      <c r="D1222" s="16" t="s">
        <v>1009</v>
      </c>
      <c r="E1222" s="19" t="s">
        <v>1042</v>
      </c>
      <c r="F1222" s="17"/>
    </row>
    <row r="1223" s="18" customFormat="true" ht="24.95" hidden="false" customHeight="true" outlineLevel="0" collapsed="false">
      <c r="A1223" s="12" t="n">
        <v>1221</v>
      </c>
      <c r="B1223" s="13" t="s">
        <v>1257</v>
      </c>
      <c r="C1223" s="14" t="n">
        <v>1000</v>
      </c>
      <c r="D1223" s="16" t="s">
        <v>1009</v>
      </c>
      <c r="E1223" s="19" t="s">
        <v>1042</v>
      </c>
      <c r="F1223" s="17"/>
    </row>
    <row r="1224" s="18" customFormat="true" ht="24.95" hidden="false" customHeight="true" outlineLevel="0" collapsed="false">
      <c r="A1224" s="12" t="n">
        <v>1222</v>
      </c>
      <c r="B1224" s="13" t="s">
        <v>1258</v>
      </c>
      <c r="C1224" s="14" t="n">
        <v>1000</v>
      </c>
      <c r="D1224" s="16" t="s">
        <v>1009</v>
      </c>
      <c r="E1224" s="19" t="s">
        <v>1042</v>
      </c>
      <c r="F1224" s="17"/>
    </row>
    <row r="1225" s="18" customFormat="true" ht="24.95" hidden="false" customHeight="true" outlineLevel="0" collapsed="false">
      <c r="A1225" s="12" t="n">
        <v>1223</v>
      </c>
      <c r="B1225" s="13" t="s">
        <v>1259</v>
      </c>
      <c r="C1225" s="14" t="n">
        <v>1000</v>
      </c>
      <c r="D1225" s="13" t="s">
        <v>1009</v>
      </c>
      <c r="E1225" s="19" t="s">
        <v>1042</v>
      </c>
      <c r="F1225" s="17"/>
    </row>
    <row r="1226" s="18" customFormat="true" ht="24.95" hidden="false" customHeight="true" outlineLevel="0" collapsed="false">
      <c r="A1226" s="12" t="n">
        <v>1224</v>
      </c>
      <c r="B1226" s="13" t="s">
        <v>1260</v>
      </c>
      <c r="C1226" s="14" t="n">
        <v>1000</v>
      </c>
      <c r="D1226" s="13" t="s">
        <v>1009</v>
      </c>
      <c r="E1226" s="19" t="s">
        <v>1042</v>
      </c>
      <c r="F1226" s="17"/>
    </row>
    <row r="1227" s="18" customFormat="true" ht="24.95" hidden="false" customHeight="true" outlineLevel="0" collapsed="false">
      <c r="A1227" s="12" t="n">
        <v>1225</v>
      </c>
      <c r="B1227" s="13" t="s">
        <v>1261</v>
      </c>
      <c r="C1227" s="14" t="n">
        <v>1000</v>
      </c>
      <c r="D1227" s="15" t="s">
        <v>1009</v>
      </c>
      <c r="E1227" s="16" t="s">
        <v>1042</v>
      </c>
      <c r="F1227" s="17"/>
    </row>
    <row r="1228" s="18" customFormat="true" ht="24.95" hidden="false" customHeight="true" outlineLevel="0" collapsed="false">
      <c r="A1228" s="12" t="n">
        <v>1226</v>
      </c>
      <c r="B1228" s="13" t="s">
        <v>1262</v>
      </c>
      <c r="C1228" s="14" t="n">
        <v>1000</v>
      </c>
      <c r="D1228" s="16" t="s">
        <v>1009</v>
      </c>
      <c r="E1228" s="19" t="s">
        <v>1012</v>
      </c>
      <c r="F1228" s="17"/>
    </row>
    <row r="1229" s="18" customFormat="true" ht="24.95" hidden="false" customHeight="true" outlineLevel="0" collapsed="false">
      <c r="A1229" s="12" t="n">
        <v>1227</v>
      </c>
      <c r="B1229" s="13" t="s">
        <v>1263</v>
      </c>
      <c r="C1229" s="14" t="n">
        <v>1000</v>
      </c>
      <c r="D1229" s="16" t="s">
        <v>1009</v>
      </c>
      <c r="E1229" s="19" t="s">
        <v>1012</v>
      </c>
      <c r="F1229" s="17"/>
    </row>
    <row r="1230" s="18" customFormat="true" ht="24.95" hidden="false" customHeight="true" outlineLevel="0" collapsed="false">
      <c r="A1230" s="12" t="n">
        <v>1228</v>
      </c>
      <c r="B1230" s="13" t="s">
        <v>57</v>
      </c>
      <c r="C1230" s="14" t="n">
        <v>1000</v>
      </c>
      <c r="D1230" s="16" t="s">
        <v>1009</v>
      </c>
      <c r="E1230" s="19" t="s">
        <v>1012</v>
      </c>
      <c r="F1230" s="17"/>
    </row>
    <row r="1231" s="18" customFormat="true" ht="24.95" hidden="false" customHeight="true" outlineLevel="0" collapsed="false">
      <c r="A1231" s="12" t="n">
        <v>1229</v>
      </c>
      <c r="B1231" s="13" t="s">
        <v>1264</v>
      </c>
      <c r="C1231" s="14" t="n">
        <v>1000</v>
      </c>
      <c r="D1231" s="15" t="s">
        <v>1009</v>
      </c>
      <c r="E1231" s="16" t="s">
        <v>1012</v>
      </c>
      <c r="F1231" s="17"/>
    </row>
    <row r="1232" s="18" customFormat="true" ht="24.95" hidden="false" customHeight="true" outlineLevel="0" collapsed="false">
      <c r="A1232" s="12" t="n">
        <v>1230</v>
      </c>
      <c r="B1232" s="13" t="s">
        <v>1265</v>
      </c>
      <c r="C1232" s="14" t="n">
        <v>1000</v>
      </c>
      <c r="D1232" s="16" t="s">
        <v>1009</v>
      </c>
      <c r="E1232" s="19" t="s">
        <v>1012</v>
      </c>
      <c r="F1232" s="17"/>
    </row>
    <row r="1233" s="18" customFormat="true" ht="24.95" hidden="false" customHeight="true" outlineLevel="0" collapsed="false">
      <c r="A1233" s="12" t="n">
        <v>1231</v>
      </c>
      <c r="B1233" s="13" t="s">
        <v>1266</v>
      </c>
      <c r="C1233" s="14" t="n">
        <v>1000</v>
      </c>
      <c r="D1233" s="15" t="s">
        <v>1009</v>
      </c>
      <c r="E1233" s="16" t="s">
        <v>1042</v>
      </c>
      <c r="F1233" s="17"/>
    </row>
    <row r="1234" s="18" customFormat="true" ht="24.95" hidden="false" customHeight="true" outlineLevel="0" collapsed="false">
      <c r="A1234" s="12" t="n">
        <v>1232</v>
      </c>
      <c r="B1234" s="13" t="s">
        <v>1267</v>
      </c>
      <c r="C1234" s="14" t="n">
        <v>1000</v>
      </c>
      <c r="D1234" s="16" t="s">
        <v>1009</v>
      </c>
      <c r="E1234" s="19" t="s">
        <v>1042</v>
      </c>
      <c r="F1234" s="17"/>
    </row>
    <row r="1235" s="18" customFormat="true" ht="24.95" hidden="false" customHeight="true" outlineLevel="0" collapsed="false">
      <c r="A1235" s="12" t="n">
        <v>1233</v>
      </c>
      <c r="B1235" s="13" t="s">
        <v>1268</v>
      </c>
      <c r="C1235" s="14" t="n">
        <v>1000</v>
      </c>
      <c r="D1235" s="16" t="s">
        <v>1009</v>
      </c>
      <c r="E1235" s="19" t="s">
        <v>1042</v>
      </c>
      <c r="F1235" s="17"/>
    </row>
    <row r="1236" s="18" customFormat="true" ht="24.95" hidden="false" customHeight="true" outlineLevel="0" collapsed="false">
      <c r="A1236" s="12" t="n">
        <v>1234</v>
      </c>
      <c r="B1236" s="13" t="s">
        <v>1269</v>
      </c>
      <c r="C1236" s="14" t="n">
        <v>1000</v>
      </c>
      <c r="D1236" s="16" t="s">
        <v>1009</v>
      </c>
      <c r="E1236" s="19" t="s">
        <v>1042</v>
      </c>
      <c r="F1236" s="17"/>
    </row>
    <row r="1237" s="18" customFormat="true" ht="24.95" hidden="false" customHeight="true" outlineLevel="0" collapsed="false">
      <c r="A1237" s="12" t="n">
        <v>1235</v>
      </c>
      <c r="B1237" s="13" t="s">
        <v>1270</v>
      </c>
      <c r="C1237" s="14" t="n">
        <v>1000</v>
      </c>
      <c r="D1237" s="16" t="s">
        <v>1009</v>
      </c>
      <c r="E1237" s="19" t="s">
        <v>1045</v>
      </c>
      <c r="F1237" s="17"/>
    </row>
    <row r="1238" s="18" customFormat="true" ht="24.95" hidden="false" customHeight="true" outlineLevel="0" collapsed="false">
      <c r="A1238" s="12" t="n">
        <v>1236</v>
      </c>
      <c r="B1238" s="13" t="s">
        <v>1271</v>
      </c>
      <c r="C1238" s="14" t="n">
        <v>1000</v>
      </c>
      <c r="D1238" s="13" t="s">
        <v>1009</v>
      </c>
      <c r="E1238" s="19" t="s">
        <v>1045</v>
      </c>
      <c r="F1238" s="17"/>
    </row>
    <row r="1239" s="18" customFormat="true" ht="24.95" hidden="false" customHeight="true" outlineLevel="0" collapsed="false">
      <c r="A1239" s="12" t="n">
        <v>1237</v>
      </c>
      <c r="B1239" s="13" t="s">
        <v>1272</v>
      </c>
      <c r="C1239" s="14" t="n">
        <v>1000</v>
      </c>
      <c r="D1239" s="13" t="s">
        <v>1009</v>
      </c>
      <c r="E1239" s="19" t="s">
        <v>1045</v>
      </c>
      <c r="F1239" s="17"/>
    </row>
    <row r="1240" s="18" customFormat="true" ht="24.95" hidden="false" customHeight="true" outlineLevel="0" collapsed="false">
      <c r="A1240" s="12" t="n">
        <v>1238</v>
      </c>
      <c r="B1240" s="13" t="s">
        <v>1273</v>
      </c>
      <c r="C1240" s="14" t="n">
        <v>1000</v>
      </c>
      <c r="D1240" s="15" t="s">
        <v>1009</v>
      </c>
      <c r="E1240" s="16" t="s">
        <v>1045</v>
      </c>
      <c r="F1240" s="17"/>
    </row>
    <row r="1241" s="18" customFormat="true" ht="24.95" hidden="false" customHeight="true" outlineLevel="0" collapsed="false">
      <c r="A1241" s="12" t="n">
        <v>1239</v>
      </c>
      <c r="B1241" s="13" t="s">
        <v>1274</v>
      </c>
      <c r="C1241" s="14" t="n">
        <v>1000</v>
      </c>
      <c r="D1241" s="16" t="s">
        <v>1009</v>
      </c>
      <c r="E1241" s="19" t="s">
        <v>1067</v>
      </c>
      <c r="F1241" s="17"/>
    </row>
    <row r="1242" s="18" customFormat="true" ht="24.95" hidden="false" customHeight="true" outlineLevel="0" collapsed="false">
      <c r="A1242" s="12" t="n">
        <v>1240</v>
      </c>
      <c r="B1242" s="13" t="s">
        <v>1275</v>
      </c>
      <c r="C1242" s="14" t="n">
        <v>1000</v>
      </c>
      <c r="D1242" s="16" t="s">
        <v>1009</v>
      </c>
      <c r="E1242" s="19" t="s">
        <v>1067</v>
      </c>
      <c r="F1242" s="17"/>
    </row>
    <row r="1243" s="18" customFormat="true" ht="24.95" hidden="false" customHeight="true" outlineLevel="0" collapsed="false">
      <c r="A1243" s="12" t="n">
        <v>1241</v>
      </c>
      <c r="B1243" s="13" t="s">
        <v>1276</v>
      </c>
      <c r="C1243" s="14" t="n">
        <v>1000</v>
      </c>
      <c r="D1243" s="16" t="s">
        <v>1009</v>
      </c>
      <c r="E1243" s="19" t="s">
        <v>1067</v>
      </c>
      <c r="F1243" s="17"/>
    </row>
    <row r="1244" s="18" customFormat="true" ht="24.95" hidden="false" customHeight="true" outlineLevel="0" collapsed="false">
      <c r="A1244" s="12" t="n">
        <v>1242</v>
      </c>
      <c r="B1244" s="13" t="s">
        <v>1277</v>
      </c>
      <c r="C1244" s="14" t="n">
        <v>1000</v>
      </c>
      <c r="D1244" s="16" t="s">
        <v>1009</v>
      </c>
      <c r="E1244" s="19" t="s">
        <v>1010</v>
      </c>
      <c r="F1244" s="17"/>
    </row>
    <row r="1245" s="18" customFormat="true" ht="24.95" hidden="false" customHeight="true" outlineLevel="0" collapsed="false">
      <c r="A1245" s="12" t="n">
        <v>1243</v>
      </c>
      <c r="B1245" s="13" t="s">
        <v>1278</v>
      </c>
      <c r="C1245" s="14" t="n">
        <v>1000</v>
      </c>
      <c r="D1245" s="16" t="s">
        <v>1009</v>
      </c>
      <c r="E1245" s="19" t="s">
        <v>1010</v>
      </c>
      <c r="F1245" s="17"/>
    </row>
    <row r="1246" s="18" customFormat="true" ht="24.95" hidden="false" customHeight="true" outlineLevel="0" collapsed="false">
      <c r="A1246" s="12" t="n">
        <v>1244</v>
      </c>
      <c r="B1246" s="13" t="s">
        <v>1279</v>
      </c>
      <c r="C1246" s="14" t="n">
        <v>1000</v>
      </c>
      <c r="D1246" s="16" t="s">
        <v>1009</v>
      </c>
      <c r="E1246" s="19" t="s">
        <v>1010</v>
      </c>
      <c r="F1246" s="17"/>
    </row>
    <row r="1247" s="18" customFormat="true" ht="24.95" hidden="false" customHeight="true" outlineLevel="0" collapsed="false">
      <c r="A1247" s="12" t="n">
        <v>1245</v>
      </c>
      <c r="B1247" s="13" t="s">
        <v>1280</v>
      </c>
      <c r="C1247" s="14" t="n">
        <v>1000</v>
      </c>
      <c r="D1247" s="13" t="s">
        <v>1009</v>
      </c>
      <c r="E1247" s="19" t="s">
        <v>1064</v>
      </c>
      <c r="F1247" s="17"/>
    </row>
    <row r="1248" s="18" customFormat="true" ht="24.95" hidden="false" customHeight="true" outlineLevel="0" collapsed="false">
      <c r="A1248" s="12" t="n">
        <v>1246</v>
      </c>
      <c r="B1248" s="13" t="s">
        <v>1281</v>
      </c>
      <c r="C1248" s="14" t="n">
        <v>1000</v>
      </c>
      <c r="D1248" s="13" t="s">
        <v>1009</v>
      </c>
      <c r="E1248" s="19" t="s">
        <v>1064</v>
      </c>
      <c r="F1248" s="17"/>
    </row>
    <row r="1249" s="18" customFormat="true" ht="24.95" hidden="false" customHeight="true" outlineLevel="0" collapsed="false">
      <c r="A1249" s="12" t="n">
        <v>1247</v>
      </c>
      <c r="B1249" s="13" t="s">
        <v>264</v>
      </c>
      <c r="C1249" s="14" t="n">
        <v>1000</v>
      </c>
      <c r="D1249" s="15" t="s">
        <v>1009</v>
      </c>
      <c r="E1249" s="16" t="s">
        <v>1064</v>
      </c>
      <c r="F1249" s="17"/>
    </row>
    <row r="1250" s="18" customFormat="true" ht="24.95" hidden="false" customHeight="true" outlineLevel="0" collapsed="false">
      <c r="A1250" s="12" t="n">
        <v>1248</v>
      </c>
      <c r="B1250" s="13" t="s">
        <v>1282</v>
      </c>
      <c r="C1250" s="14" t="n">
        <v>1000</v>
      </c>
      <c r="D1250" s="16" t="s">
        <v>1009</v>
      </c>
      <c r="E1250" s="19" t="s">
        <v>1064</v>
      </c>
      <c r="F1250" s="17"/>
    </row>
    <row r="1251" s="18" customFormat="true" ht="24.95" hidden="false" customHeight="true" outlineLevel="0" collapsed="false">
      <c r="A1251" s="12" t="n">
        <v>1249</v>
      </c>
      <c r="B1251" s="13" t="s">
        <v>1283</v>
      </c>
      <c r="C1251" s="14" t="n">
        <v>1000</v>
      </c>
      <c r="D1251" s="16" t="s">
        <v>1009</v>
      </c>
      <c r="E1251" s="19" t="s">
        <v>1042</v>
      </c>
      <c r="F1251" s="17"/>
    </row>
    <row r="1252" s="18" customFormat="true" ht="24.95" hidden="false" customHeight="true" outlineLevel="0" collapsed="false">
      <c r="A1252" s="12" t="n">
        <v>1250</v>
      </c>
      <c r="B1252" s="13" t="s">
        <v>1284</v>
      </c>
      <c r="C1252" s="14" t="n">
        <v>1000</v>
      </c>
      <c r="D1252" s="16" t="s">
        <v>1009</v>
      </c>
      <c r="E1252" s="19" t="s">
        <v>1042</v>
      </c>
      <c r="F1252" s="17"/>
    </row>
    <row r="1253" s="18" customFormat="true" ht="24.95" hidden="false" customHeight="true" outlineLevel="0" collapsed="false">
      <c r="A1253" s="12" t="n">
        <v>1251</v>
      </c>
      <c r="B1253" s="13" t="s">
        <v>1285</v>
      </c>
      <c r="C1253" s="14" t="n">
        <v>1000</v>
      </c>
      <c r="D1253" s="13" t="s">
        <v>1009</v>
      </c>
      <c r="E1253" s="19" t="s">
        <v>1042</v>
      </c>
      <c r="F1253" s="17"/>
    </row>
    <row r="1254" s="18" customFormat="true" ht="24.95" hidden="false" customHeight="true" outlineLevel="0" collapsed="false">
      <c r="A1254" s="12" t="n">
        <v>1252</v>
      </c>
      <c r="B1254" s="13" t="s">
        <v>1286</v>
      </c>
      <c r="C1254" s="14" t="n">
        <v>1000</v>
      </c>
      <c r="D1254" s="15" t="s">
        <v>1009</v>
      </c>
      <c r="E1254" s="16" t="s">
        <v>1042</v>
      </c>
      <c r="F1254" s="17"/>
    </row>
    <row r="1255" s="18" customFormat="true" ht="24.95" hidden="false" customHeight="true" outlineLevel="0" collapsed="false">
      <c r="A1255" s="12" t="n">
        <v>1253</v>
      </c>
      <c r="B1255" s="13" t="s">
        <v>1287</v>
      </c>
      <c r="C1255" s="14" t="n">
        <v>1000</v>
      </c>
      <c r="D1255" s="16" t="s">
        <v>1009</v>
      </c>
      <c r="E1255" s="19" t="s">
        <v>1042</v>
      </c>
      <c r="F1255" s="17"/>
    </row>
    <row r="1256" s="18" customFormat="true" ht="24.95" hidden="false" customHeight="true" outlineLevel="0" collapsed="false">
      <c r="A1256" s="12" t="n">
        <v>1254</v>
      </c>
      <c r="B1256" s="13" t="s">
        <v>1288</v>
      </c>
      <c r="C1256" s="14" t="n">
        <v>1000</v>
      </c>
      <c r="D1256" s="16" t="s">
        <v>1009</v>
      </c>
      <c r="E1256" s="19" t="s">
        <v>1042</v>
      </c>
      <c r="F1256" s="17"/>
    </row>
    <row r="1257" s="18" customFormat="true" ht="24.95" hidden="false" customHeight="true" outlineLevel="0" collapsed="false">
      <c r="A1257" s="12" t="n">
        <v>1255</v>
      </c>
      <c r="B1257" s="13" t="s">
        <v>1289</v>
      </c>
      <c r="C1257" s="14" t="n">
        <v>1000</v>
      </c>
      <c r="D1257" s="13" t="s">
        <v>1009</v>
      </c>
      <c r="E1257" s="19" t="s">
        <v>1042</v>
      </c>
      <c r="F1257" s="17"/>
    </row>
    <row r="1258" s="18" customFormat="true" ht="24.95" hidden="false" customHeight="true" outlineLevel="0" collapsed="false">
      <c r="A1258" s="12" t="n">
        <v>1256</v>
      </c>
      <c r="B1258" s="13" t="s">
        <v>1290</v>
      </c>
      <c r="C1258" s="14" t="n">
        <v>1000</v>
      </c>
      <c r="D1258" s="15" t="s">
        <v>1009</v>
      </c>
      <c r="E1258" s="16" t="s">
        <v>1040</v>
      </c>
      <c r="F1258" s="17"/>
    </row>
    <row r="1259" s="18" customFormat="true" ht="24.95" hidden="false" customHeight="true" outlineLevel="0" collapsed="false">
      <c r="A1259" s="12" t="n">
        <v>1257</v>
      </c>
      <c r="B1259" s="13" t="s">
        <v>1291</v>
      </c>
      <c r="C1259" s="14" t="n">
        <v>1000</v>
      </c>
      <c r="D1259" s="16" t="s">
        <v>1009</v>
      </c>
      <c r="E1259" s="19" t="s">
        <v>1040</v>
      </c>
      <c r="F1259" s="17"/>
    </row>
    <row r="1260" s="18" customFormat="true" ht="24.95" hidden="false" customHeight="true" outlineLevel="0" collapsed="false">
      <c r="A1260" s="12" t="n">
        <v>1258</v>
      </c>
      <c r="B1260" s="13" t="s">
        <v>1292</v>
      </c>
      <c r="C1260" s="14" t="n">
        <v>1000</v>
      </c>
      <c r="D1260" s="16" t="s">
        <v>1009</v>
      </c>
      <c r="E1260" s="19" t="s">
        <v>1040</v>
      </c>
      <c r="F1260" s="17"/>
    </row>
    <row r="1261" s="18" customFormat="true" ht="24.95" hidden="false" customHeight="true" outlineLevel="0" collapsed="false">
      <c r="A1261" s="12" t="n">
        <v>1259</v>
      </c>
      <c r="B1261" s="13" t="s">
        <v>1293</v>
      </c>
      <c r="C1261" s="14" t="n">
        <v>1000</v>
      </c>
      <c r="D1261" s="16" t="s">
        <v>1009</v>
      </c>
      <c r="E1261" s="19" t="s">
        <v>1040</v>
      </c>
      <c r="F1261" s="17"/>
    </row>
    <row r="1262" s="18" customFormat="true" ht="24.95" hidden="false" customHeight="true" outlineLevel="0" collapsed="false">
      <c r="A1262" s="12" t="n">
        <v>1260</v>
      </c>
      <c r="B1262" s="13" t="s">
        <v>1294</v>
      </c>
      <c r="C1262" s="14" t="n">
        <v>1000</v>
      </c>
      <c r="D1262" s="13" t="s">
        <v>1009</v>
      </c>
      <c r="E1262" s="19" t="s">
        <v>1040</v>
      </c>
      <c r="F1262" s="17"/>
    </row>
    <row r="1263" s="18" customFormat="true" ht="24.95" hidden="false" customHeight="true" outlineLevel="0" collapsed="false">
      <c r="A1263" s="12" t="n">
        <v>1261</v>
      </c>
      <c r="B1263" s="13" t="s">
        <v>1295</v>
      </c>
      <c r="C1263" s="14" t="n">
        <v>1000</v>
      </c>
      <c r="D1263" s="15" t="s">
        <v>1009</v>
      </c>
      <c r="E1263" s="16" t="s">
        <v>1040</v>
      </c>
      <c r="F1263" s="17"/>
    </row>
    <row r="1264" s="18" customFormat="true" ht="24.95" hidden="false" customHeight="true" outlineLevel="0" collapsed="false">
      <c r="A1264" s="12" t="n">
        <v>1262</v>
      </c>
      <c r="B1264" s="13" t="s">
        <v>1296</v>
      </c>
      <c r="C1264" s="14" t="n">
        <v>1000</v>
      </c>
      <c r="D1264" s="13" t="s">
        <v>1009</v>
      </c>
      <c r="E1264" s="19" t="s">
        <v>1040</v>
      </c>
      <c r="F1264" s="17"/>
    </row>
    <row r="1265" s="18" customFormat="true" ht="24.95" hidden="false" customHeight="true" outlineLevel="0" collapsed="false">
      <c r="A1265" s="12" t="n">
        <v>1263</v>
      </c>
      <c r="B1265" s="13" t="s">
        <v>1297</v>
      </c>
      <c r="C1265" s="14" t="n">
        <v>1000</v>
      </c>
      <c r="D1265" s="15" t="s">
        <v>1009</v>
      </c>
      <c r="E1265" s="16" t="s">
        <v>1040</v>
      </c>
      <c r="F1265" s="17"/>
    </row>
    <row r="1266" s="18" customFormat="true" ht="24.95" hidden="false" customHeight="true" outlineLevel="0" collapsed="false">
      <c r="A1266" s="12" t="n">
        <v>1264</v>
      </c>
      <c r="B1266" s="13" t="s">
        <v>1298</v>
      </c>
      <c r="C1266" s="14" t="n">
        <v>1000</v>
      </c>
      <c r="D1266" s="16" t="s">
        <v>1009</v>
      </c>
      <c r="E1266" s="19" t="s">
        <v>1040</v>
      </c>
      <c r="F1266" s="17"/>
    </row>
    <row r="1267" s="18" customFormat="true" ht="24.95" hidden="false" customHeight="true" outlineLevel="0" collapsed="false">
      <c r="A1267" s="12" t="n">
        <v>1265</v>
      </c>
      <c r="B1267" s="13" t="s">
        <v>1299</v>
      </c>
      <c r="C1267" s="14" t="n">
        <v>1000</v>
      </c>
      <c r="D1267" s="16" t="s">
        <v>1009</v>
      </c>
      <c r="E1267" s="19" t="s">
        <v>1040</v>
      </c>
      <c r="F1267" s="17"/>
    </row>
    <row r="1268" s="18" customFormat="true" ht="24.95" hidden="false" customHeight="true" outlineLevel="0" collapsed="false">
      <c r="A1268" s="12" t="n">
        <v>1266</v>
      </c>
      <c r="B1268" s="13" t="s">
        <v>1300</v>
      </c>
      <c r="C1268" s="14" t="n">
        <v>1000</v>
      </c>
      <c r="D1268" s="16" t="s">
        <v>1009</v>
      </c>
      <c r="E1268" s="19" t="s">
        <v>1040</v>
      </c>
      <c r="F1268" s="17"/>
    </row>
    <row r="1269" s="18" customFormat="true" ht="24.95" hidden="false" customHeight="true" outlineLevel="0" collapsed="false">
      <c r="A1269" s="12" t="n">
        <v>1267</v>
      </c>
      <c r="B1269" s="13" t="s">
        <v>1301</v>
      </c>
      <c r="C1269" s="14" t="n">
        <v>1000</v>
      </c>
      <c r="D1269" s="13" t="s">
        <v>1009</v>
      </c>
      <c r="E1269" s="19" t="s">
        <v>1040</v>
      </c>
      <c r="F1269" s="17"/>
    </row>
    <row r="1270" s="18" customFormat="true" ht="24.95" hidden="false" customHeight="true" outlineLevel="0" collapsed="false">
      <c r="A1270" s="12" t="n">
        <v>1268</v>
      </c>
      <c r="B1270" s="13" t="s">
        <v>1302</v>
      </c>
      <c r="C1270" s="14" t="n">
        <v>1000</v>
      </c>
      <c r="D1270" s="15" t="s">
        <v>1009</v>
      </c>
      <c r="E1270" s="16" t="s">
        <v>1042</v>
      </c>
      <c r="F1270" s="17"/>
    </row>
    <row r="1271" s="18" customFormat="true" ht="24.95" hidden="false" customHeight="true" outlineLevel="0" collapsed="false">
      <c r="A1271" s="12" t="n">
        <v>1269</v>
      </c>
      <c r="B1271" s="13" t="s">
        <v>1303</v>
      </c>
      <c r="C1271" s="14" t="n">
        <v>1000</v>
      </c>
      <c r="D1271" s="16" t="s">
        <v>1009</v>
      </c>
      <c r="E1271" s="19" t="s">
        <v>1012</v>
      </c>
      <c r="F1271" s="17"/>
    </row>
    <row r="1272" s="18" customFormat="true" ht="24.95" hidden="false" customHeight="true" outlineLevel="0" collapsed="false">
      <c r="A1272" s="12" t="n">
        <v>1270</v>
      </c>
      <c r="B1272" s="13" t="s">
        <v>1304</v>
      </c>
      <c r="C1272" s="14" t="n">
        <v>1000</v>
      </c>
      <c r="D1272" s="16" t="s">
        <v>1009</v>
      </c>
      <c r="E1272" s="19" t="s">
        <v>1012</v>
      </c>
      <c r="F1272" s="17"/>
    </row>
    <row r="1273" s="18" customFormat="true" ht="24.95" hidden="false" customHeight="true" outlineLevel="0" collapsed="false">
      <c r="A1273" s="12" t="n">
        <v>1271</v>
      </c>
      <c r="B1273" s="13" t="s">
        <v>1305</v>
      </c>
      <c r="C1273" s="14" t="n">
        <v>1000</v>
      </c>
      <c r="D1273" s="16" t="s">
        <v>1009</v>
      </c>
      <c r="E1273" s="19" t="s">
        <v>1012</v>
      </c>
      <c r="F1273" s="17"/>
    </row>
    <row r="1274" s="18" customFormat="true" ht="24.95" hidden="false" customHeight="true" outlineLevel="0" collapsed="false">
      <c r="A1274" s="12" t="n">
        <v>1272</v>
      </c>
      <c r="B1274" s="13" t="s">
        <v>1306</v>
      </c>
      <c r="C1274" s="14" t="n">
        <v>1000</v>
      </c>
      <c r="D1274" s="13" t="s">
        <v>1009</v>
      </c>
      <c r="E1274" s="19" t="s">
        <v>1012</v>
      </c>
      <c r="F1274" s="17"/>
    </row>
    <row r="1275" s="18" customFormat="true" ht="24.95" hidden="false" customHeight="true" outlineLevel="0" collapsed="false">
      <c r="A1275" s="12" t="n">
        <v>1273</v>
      </c>
      <c r="B1275" s="13" t="s">
        <v>1307</v>
      </c>
      <c r="C1275" s="14" t="n">
        <v>1000</v>
      </c>
      <c r="D1275" s="15" t="s">
        <v>1009</v>
      </c>
      <c r="E1275" s="16" t="s">
        <v>1012</v>
      </c>
      <c r="F1275" s="17"/>
    </row>
    <row r="1276" s="18" customFormat="true" ht="24.95" hidden="false" customHeight="true" outlineLevel="0" collapsed="false">
      <c r="A1276" s="12" t="n">
        <v>1274</v>
      </c>
      <c r="B1276" s="13" t="s">
        <v>1308</v>
      </c>
      <c r="C1276" s="14" t="n">
        <v>1000</v>
      </c>
      <c r="D1276" s="16" t="s">
        <v>1009</v>
      </c>
      <c r="E1276" s="19" t="s">
        <v>1012</v>
      </c>
      <c r="F1276" s="17"/>
    </row>
    <row r="1277" s="18" customFormat="true" ht="24.95" hidden="false" customHeight="true" outlineLevel="0" collapsed="false">
      <c r="A1277" s="12" t="n">
        <v>1275</v>
      </c>
      <c r="B1277" s="13" t="s">
        <v>1309</v>
      </c>
      <c r="C1277" s="14" t="n">
        <v>1000</v>
      </c>
      <c r="D1277" s="16" t="s">
        <v>1009</v>
      </c>
      <c r="E1277" s="19" t="s">
        <v>1012</v>
      </c>
      <c r="F1277" s="17"/>
    </row>
    <row r="1278" s="18" customFormat="true" ht="24.95" hidden="false" customHeight="true" outlineLevel="0" collapsed="false">
      <c r="A1278" s="12" t="n">
        <v>1276</v>
      </c>
      <c r="B1278" s="13" t="s">
        <v>1310</v>
      </c>
      <c r="C1278" s="14" t="n">
        <v>1000</v>
      </c>
      <c r="D1278" s="16" t="s">
        <v>1009</v>
      </c>
      <c r="E1278" s="19" t="s">
        <v>1012</v>
      </c>
      <c r="F1278" s="17"/>
    </row>
    <row r="1279" s="18" customFormat="true" ht="24.95" hidden="false" customHeight="true" outlineLevel="0" collapsed="false">
      <c r="A1279" s="12" t="n">
        <v>1277</v>
      </c>
      <c r="B1279" s="13" t="s">
        <v>1311</v>
      </c>
      <c r="C1279" s="14" t="n">
        <v>1000</v>
      </c>
      <c r="D1279" s="13" t="s">
        <v>1009</v>
      </c>
      <c r="E1279" s="19" t="s">
        <v>1012</v>
      </c>
      <c r="F1279" s="17"/>
    </row>
    <row r="1280" s="18" customFormat="true" ht="24.95" hidden="false" customHeight="true" outlineLevel="0" collapsed="false">
      <c r="A1280" s="12" t="n">
        <v>1278</v>
      </c>
      <c r="B1280" s="13" t="s">
        <v>1312</v>
      </c>
      <c r="C1280" s="14" t="n">
        <v>1000</v>
      </c>
      <c r="D1280" s="15" t="s">
        <v>1009</v>
      </c>
      <c r="E1280" s="16" t="s">
        <v>1012</v>
      </c>
      <c r="F1280" s="17"/>
    </row>
    <row r="1281" s="18" customFormat="true" ht="24.95" hidden="false" customHeight="true" outlineLevel="0" collapsed="false">
      <c r="A1281" s="12" t="n">
        <v>1279</v>
      </c>
      <c r="B1281" s="13" t="s">
        <v>1313</v>
      </c>
      <c r="C1281" s="14" t="n">
        <v>1000</v>
      </c>
      <c r="D1281" s="16" t="s">
        <v>1009</v>
      </c>
      <c r="E1281" s="19" t="s">
        <v>1012</v>
      </c>
      <c r="F1281" s="17"/>
    </row>
    <row r="1282" s="18" customFormat="true" ht="24.95" hidden="false" customHeight="true" outlineLevel="0" collapsed="false">
      <c r="A1282" s="12" t="n">
        <v>1280</v>
      </c>
      <c r="B1282" s="13" t="s">
        <v>1314</v>
      </c>
      <c r="C1282" s="14" t="n">
        <v>1000</v>
      </c>
      <c r="D1282" s="15" t="s">
        <v>1009</v>
      </c>
      <c r="E1282" s="16" t="s">
        <v>1012</v>
      </c>
      <c r="F1282" s="17"/>
    </row>
    <row r="1283" s="18" customFormat="true" ht="24.95" hidden="false" customHeight="true" outlineLevel="0" collapsed="false">
      <c r="A1283" s="12" t="n">
        <v>1281</v>
      </c>
      <c r="B1283" s="13" t="s">
        <v>1315</v>
      </c>
      <c r="C1283" s="14" t="n">
        <v>1000</v>
      </c>
      <c r="D1283" s="16" t="s">
        <v>1009</v>
      </c>
      <c r="E1283" s="19" t="s">
        <v>1012</v>
      </c>
      <c r="F1283" s="17"/>
    </row>
    <row r="1284" s="18" customFormat="true" ht="24.95" hidden="false" customHeight="true" outlineLevel="0" collapsed="false">
      <c r="A1284" s="12" t="n">
        <v>1282</v>
      </c>
      <c r="B1284" s="13" t="s">
        <v>1316</v>
      </c>
      <c r="C1284" s="14" t="n">
        <v>1000</v>
      </c>
      <c r="D1284" s="16" t="s">
        <v>1009</v>
      </c>
      <c r="E1284" s="19" t="s">
        <v>1012</v>
      </c>
      <c r="F1284" s="17"/>
    </row>
    <row r="1285" s="18" customFormat="true" ht="24.95" hidden="false" customHeight="true" outlineLevel="0" collapsed="false">
      <c r="A1285" s="12" t="n">
        <v>1283</v>
      </c>
      <c r="B1285" s="13" t="s">
        <v>1317</v>
      </c>
      <c r="C1285" s="14" t="n">
        <v>1000</v>
      </c>
      <c r="D1285" s="13" t="s">
        <v>1009</v>
      </c>
      <c r="E1285" s="19" t="s">
        <v>1012</v>
      </c>
      <c r="F1285" s="17"/>
    </row>
    <row r="1286" s="18" customFormat="true" ht="24.95" hidden="false" customHeight="true" outlineLevel="0" collapsed="false">
      <c r="A1286" s="12" t="n">
        <v>1284</v>
      </c>
      <c r="B1286" s="13" t="s">
        <v>1318</v>
      </c>
      <c r="C1286" s="14" t="n">
        <v>1000</v>
      </c>
      <c r="D1286" s="16" t="s">
        <v>1009</v>
      </c>
      <c r="E1286" s="19" t="s">
        <v>1012</v>
      </c>
      <c r="F1286" s="17"/>
    </row>
    <row r="1287" s="18" customFormat="true" ht="24.95" hidden="false" customHeight="true" outlineLevel="0" collapsed="false">
      <c r="A1287" s="12" t="n">
        <v>1285</v>
      </c>
      <c r="B1287" s="13" t="s">
        <v>1319</v>
      </c>
      <c r="C1287" s="14" t="n">
        <v>1000</v>
      </c>
      <c r="D1287" s="13" t="s">
        <v>1009</v>
      </c>
      <c r="E1287" s="19" t="s">
        <v>1012</v>
      </c>
      <c r="F1287" s="17"/>
    </row>
    <row r="1288" s="18" customFormat="true" ht="24.95" hidden="false" customHeight="true" outlineLevel="0" collapsed="false">
      <c r="A1288" s="12" t="n">
        <v>1286</v>
      </c>
      <c r="B1288" s="13" t="s">
        <v>1320</v>
      </c>
      <c r="C1288" s="14" t="n">
        <v>1000</v>
      </c>
      <c r="D1288" s="13" t="s">
        <v>1009</v>
      </c>
      <c r="E1288" s="19" t="s">
        <v>1012</v>
      </c>
      <c r="F1288" s="17"/>
    </row>
    <row r="1289" s="18" customFormat="true" ht="24.95" hidden="false" customHeight="true" outlineLevel="0" collapsed="false">
      <c r="A1289" s="12" t="n">
        <v>1287</v>
      </c>
      <c r="B1289" s="13" t="s">
        <v>1321</v>
      </c>
      <c r="C1289" s="14" t="n">
        <v>1000</v>
      </c>
      <c r="D1289" s="15" t="s">
        <v>1009</v>
      </c>
      <c r="E1289" s="16" t="s">
        <v>1012</v>
      </c>
      <c r="F1289" s="17"/>
    </row>
    <row r="1290" s="18" customFormat="true" ht="24.95" hidden="false" customHeight="true" outlineLevel="0" collapsed="false">
      <c r="A1290" s="12" t="n">
        <v>1288</v>
      </c>
      <c r="B1290" s="13" t="s">
        <v>1322</v>
      </c>
      <c r="C1290" s="14" t="n">
        <v>1000</v>
      </c>
      <c r="D1290" s="16" t="s">
        <v>1009</v>
      </c>
      <c r="E1290" s="19" t="s">
        <v>1012</v>
      </c>
      <c r="F1290" s="17"/>
    </row>
    <row r="1291" s="18" customFormat="true" ht="24.95" hidden="false" customHeight="true" outlineLevel="0" collapsed="false">
      <c r="A1291" s="12" t="n">
        <v>1289</v>
      </c>
      <c r="B1291" s="13" t="s">
        <v>1323</v>
      </c>
      <c r="C1291" s="14" t="n">
        <v>1000</v>
      </c>
      <c r="D1291" s="13" t="s">
        <v>1009</v>
      </c>
      <c r="E1291" s="19" t="s">
        <v>1012</v>
      </c>
      <c r="F1291" s="17"/>
    </row>
    <row r="1292" s="18" customFormat="true" ht="24.95" hidden="false" customHeight="true" outlineLevel="0" collapsed="false">
      <c r="A1292" s="12" t="n">
        <v>1290</v>
      </c>
      <c r="B1292" s="13" t="s">
        <v>1324</v>
      </c>
      <c r="C1292" s="14" t="n">
        <v>1000</v>
      </c>
      <c r="D1292" s="15" t="s">
        <v>1009</v>
      </c>
      <c r="E1292" s="16" t="s">
        <v>1153</v>
      </c>
      <c r="F1292" s="17"/>
    </row>
    <row r="1293" s="18" customFormat="true" ht="24.95" hidden="false" customHeight="true" outlineLevel="0" collapsed="false">
      <c r="A1293" s="12" t="n">
        <v>1291</v>
      </c>
      <c r="B1293" s="13" t="s">
        <v>1325</v>
      </c>
      <c r="C1293" s="14" t="n">
        <v>1000</v>
      </c>
      <c r="D1293" s="16" t="s">
        <v>1009</v>
      </c>
      <c r="E1293" s="19" t="s">
        <v>1153</v>
      </c>
      <c r="F1293" s="17"/>
    </row>
    <row r="1294" s="18" customFormat="true" ht="24.95" hidden="false" customHeight="true" outlineLevel="0" collapsed="false">
      <c r="A1294" s="12" t="n">
        <v>1292</v>
      </c>
      <c r="B1294" s="13" t="s">
        <v>1326</v>
      </c>
      <c r="C1294" s="14" t="n">
        <v>1000</v>
      </c>
      <c r="D1294" s="16" t="s">
        <v>1009</v>
      </c>
      <c r="E1294" s="19" t="s">
        <v>1153</v>
      </c>
      <c r="F1294" s="17"/>
    </row>
    <row r="1295" s="18" customFormat="true" ht="24.95" hidden="false" customHeight="true" outlineLevel="0" collapsed="false">
      <c r="A1295" s="12" t="n">
        <v>1293</v>
      </c>
      <c r="B1295" s="13" t="s">
        <v>1327</v>
      </c>
      <c r="C1295" s="14" t="n">
        <v>1000</v>
      </c>
      <c r="D1295" s="16" t="s">
        <v>1009</v>
      </c>
      <c r="E1295" s="19" t="s">
        <v>1153</v>
      </c>
      <c r="F1295" s="17"/>
    </row>
    <row r="1296" s="18" customFormat="true" ht="24.95" hidden="false" customHeight="true" outlineLevel="0" collapsed="false">
      <c r="A1296" s="12" t="n">
        <v>1294</v>
      </c>
      <c r="B1296" s="13" t="s">
        <v>1328</v>
      </c>
      <c r="C1296" s="14" t="n">
        <v>1000</v>
      </c>
      <c r="D1296" s="13" t="s">
        <v>1009</v>
      </c>
      <c r="E1296" s="19" t="s">
        <v>1153</v>
      </c>
      <c r="F1296" s="17"/>
    </row>
    <row r="1297" s="18" customFormat="true" ht="24.95" hidden="false" customHeight="true" outlineLevel="0" collapsed="false">
      <c r="A1297" s="12" t="n">
        <v>1295</v>
      </c>
      <c r="B1297" s="13" t="s">
        <v>1329</v>
      </c>
      <c r="C1297" s="14" t="n">
        <v>1000</v>
      </c>
      <c r="D1297" s="15" t="s">
        <v>1009</v>
      </c>
      <c r="E1297" s="16" t="s">
        <v>1153</v>
      </c>
      <c r="F1297" s="17"/>
    </row>
    <row r="1298" s="18" customFormat="true" ht="24.95" hidden="false" customHeight="true" outlineLevel="0" collapsed="false">
      <c r="A1298" s="12" t="n">
        <v>1296</v>
      </c>
      <c r="B1298" s="13" t="s">
        <v>1330</v>
      </c>
      <c r="C1298" s="14" t="n">
        <v>1000</v>
      </c>
      <c r="D1298" s="16" t="s">
        <v>1009</v>
      </c>
      <c r="E1298" s="19" t="s">
        <v>1153</v>
      </c>
      <c r="F1298" s="17"/>
    </row>
    <row r="1299" s="18" customFormat="true" ht="24.95" hidden="false" customHeight="true" outlineLevel="0" collapsed="false">
      <c r="A1299" s="12" t="n">
        <v>1297</v>
      </c>
      <c r="B1299" s="13" t="s">
        <v>1331</v>
      </c>
      <c r="C1299" s="14" t="n">
        <v>1000</v>
      </c>
      <c r="D1299" s="16" t="s">
        <v>1009</v>
      </c>
      <c r="E1299" s="19" t="s">
        <v>1153</v>
      </c>
      <c r="F1299" s="17"/>
    </row>
    <row r="1300" s="18" customFormat="true" ht="24.95" hidden="false" customHeight="true" outlineLevel="0" collapsed="false">
      <c r="A1300" s="12" t="n">
        <v>1298</v>
      </c>
      <c r="B1300" s="13" t="s">
        <v>1332</v>
      </c>
      <c r="C1300" s="14" t="n">
        <v>2250</v>
      </c>
      <c r="D1300" s="16" t="s">
        <v>1333</v>
      </c>
      <c r="E1300" s="19" t="s">
        <v>1334</v>
      </c>
      <c r="F1300" s="17"/>
    </row>
    <row r="1301" s="18" customFormat="true" ht="24.95" hidden="false" customHeight="true" outlineLevel="0" collapsed="false">
      <c r="A1301" s="12" t="n">
        <v>1299</v>
      </c>
      <c r="B1301" s="13" t="s">
        <v>1335</v>
      </c>
      <c r="C1301" s="14" t="n">
        <v>2250</v>
      </c>
      <c r="D1301" s="13" t="s">
        <v>1333</v>
      </c>
      <c r="E1301" s="19" t="s">
        <v>1334</v>
      </c>
      <c r="F1301" s="17"/>
    </row>
    <row r="1302" s="18" customFormat="true" ht="24.95" hidden="false" customHeight="true" outlineLevel="0" collapsed="false">
      <c r="A1302" s="12" t="n">
        <v>1300</v>
      </c>
      <c r="B1302" s="13" t="s">
        <v>1336</v>
      </c>
      <c r="C1302" s="14" t="n">
        <v>2250</v>
      </c>
      <c r="D1302" s="15" t="s">
        <v>1333</v>
      </c>
      <c r="E1302" s="16" t="s">
        <v>1334</v>
      </c>
      <c r="F1302" s="17"/>
    </row>
    <row r="1303" s="18" customFormat="true" ht="24.95" hidden="false" customHeight="true" outlineLevel="0" collapsed="false">
      <c r="A1303" s="12" t="n">
        <v>1301</v>
      </c>
      <c r="B1303" s="13" t="s">
        <v>1337</v>
      </c>
      <c r="C1303" s="14" t="n">
        <v>2250</v>
      </c>
      <c r="D1303" s="16" t="s">
        <v>1333</v>
      </c>
      <c r="E1303" s="19" t="s">
        <v>1334</v>
      </c>
      <c r="F1303" s="17"/>
    </row>
    <row r="1304" s="18" customFormat="true" ht="24.95" hidden="false" customHeight="true" outlineLevel="0" collapsed="false">
      <c r="A1304" s="12" t="n">
        <v>1302</v>
      </c>
      <c r="B1304" s="13" t="s">
        <v>1338</v>
      </c>
      <c r="C1304" s="14" t="n">
        <v>2250</v>
      </c>
      <c r="D1304" s="15" t="s">
        <v>1333</v>
      </c>
      <c r="E1304" s="16" t="s">
        <v>1334</v>
      </c>
      <c r="F1304" s="17"/>
    </row>
    <row r="1305" s="18" customFormat="true" ht="24.95" hidden="false" customHeight="true" outlineLevel="0" collapsed="false">
      <c r="A1305" s="12" t="n">
        <v>1303</v>
      </c>
      <c r="B1305" s="13" t="s">
        <v>1339</v>
      </c>
      <c r="C1305" s="14" t="n">
        <v>2250</v>
      </c>
      <c r="D1305" s="15" t="s">
        <v>1333</v>
      </c>
      <c r="E1305" s="16" t="s">
        <v>1334</v>
      </c>
      <c r="F1305" s="17"/>
    </row>
    <row r="1306" s="18" customFormat="true" ht="24.95" hidden="false" customHeight="true" outlineLevel="0" collapsed="false">
      <c r="A1306" s="12" t="n">
        <v>1304</v>
      </c>
      <c r="B1306" s="13" t="s">
        <v>1340</v>
      </c>
      <c r="C1306" s="14" t="n">
        <v>2250</v>
      </c>
      <c r="D1306" s="16" t="s">
        <v>1333</v>
      </c>
      <c r="E1306" s="19" t="s">
        <v>1334</v>
      </c>
      <c r="F1306" s="17"/>
    </row>
    <row r="1307" s="18" customFormat="true" ht="24.95" hidden="false" customHeight="true" outlineLevel="0" collapsed="false">
      <c r="A1307" s="12" t="n">
        <v>1305</v>
      </c>
      <c r="B1307" s="13" t="s">
        <v>1341</v>
      </c>
      <c r="C1307" s="14" t="n">
        <v>2250</v>
      </c>
      <c r="D1307" s="15" t="s">
        <v>1333</v>
      </c>
      <c r="E1307" s="16" t="s">
        <v>1334</v>
      </c>
      <c r="F1307" s="17"/>
    </row>
    <row r="1308" s="18" customFormat="true" ht="24.95" hidden="false" customHeight="true" outlineLevel="0" collapsed="false">
      <c r="A1308" s="12" t="n">
        <v>1306</v>
      </c>
      <c r="B1308" s="13" t="s">
        <v>1342</v>
      </c>
      <c r="C1308" s="14" t="n">
        <v>2250</v>
      </c>
      <c r="D1308" s="16" t="s">
        <v>1333</v>
      </c>
      <c r="E1308" s="19" t="s">
        <v>1334</v>
      </c>
      <c r="F1308" s="17"/>
    </row>
    <row r="1309" s="18" customFormat="true" ht="24.95" hidden="false" customHeight="true" outlineLevel="0" collapsed="false">
      <c r="A1309" s="12" t="n">
        <v>1307</v>
      </c>
      <c r="B1309" s="13" t="s">
        <v>1343</v>
      </c>
      <c r="C1309" s="14" t="n">
        <v>2250</v>
      </c>
      <c r="D1309" s="16" t="s">
        <v>1333</v>
      </c>
      <c r="E1309" s="19" t="s">
        <v>1334</v>
      </c>
      <c r="F1309" s="17"/>
    </row>
    <row r="1310" s="18" customFormat="true" ht="24.95" hidden="false" customHeight="true" outlineLevel="0" collapsed="false">
      <c r="A1310" s="12" t="n">
        <v>1308</v>
      </c>
      <c r="B1310" s="13" t="s">
        <v>1344</v>
      </c>
      <c r="C1310" s="14" t="n">
        <v>2250</v>
      </c>
      <c r="D1310" s="16" t="s">
        <v>1333</v>
      </c>
      <c r="E1310" s="19" t="s">
        <v>1334</v>
      </c>
      <c r="F1310" s="17"/>
    </row>
    <row r="1311" s="18" customFormat="true" ht="24.95" hidden="false" customHeight="true" outlineLevel="0" collapsed="false">
      <c r="A1311" s="12" t="n">
        <v>1309</v>
      </c>
      <c r="B1311" s="13" t="s">
        <v>885</v>
      </c>
      <c r="C1311" s="14" t="n">
        <v>2250</v>
      </c>
      <c r="D1311" s="16" t="s">
        <v>1333</v>
      </c>
      <c r="E1311" s="19" t="s">
        <v>1334</v>
      </c>
      <c r="F1311" s="17"/>
    </row>
    <row r="1312" s="18" customFormat="true" ht="24.95" hidden="false" customHeight="true" outlineLevel="0" collapsed="false">
      <c r="A1312" s="12" t="n">
        <v>1310</v>
      </c>
      <c r="B1312" s="13" t="s">
        <v>1345</v>
      </c>
      <c r="C1312" s="14" t="n">
        <v>2250</v>
      </c>
      <c r="D1312" s="13" t="s">
        <v>1333</v>
      </c>
      <c r="E1312" s="19" t="s">
        <v>1334</v>
      </c>
      <c r="F1312" s="17"/>
    </row>
    <row r="1313" s="18" customFormat="true" ht="24.95" hidden="false" customHeight="true" outlineLevel="0" collapsed="false">
      <c r="A1313" s="12" t="n">
        <v>1311</v>
      </c>
      <c r="B1313" s="13" t="s">
        <v>1346</v>
      </c>
      <c r="C1313" s="14" t="n">
        <v>2250</v>
      </c>
      <c r="D1313" s="13" t="s">
        <v>1333</v>
      </c>
      <c r="E1313" s="19" t="s">
        <v>1334</v>
      </c>
      <c r="F1313" s="17"/>
    </row>
    <row r="1314" s="18" customFormat="true" ht="24.95" hidden="false" customHeight="true" outlineLevel="0" collapsed="false">
      <c r="A1314" s="12" t="n">
        <v>1312</v>
      </c>
      <c r="B1314" s="13" t="s">
        <v>1347</v>
      </c>
      <c r="C1314" s="14" t="n">
        <v>2250</v>
      </c>
      <c r="D1314" s="15" t="s">
        <v>1333</v>
      </c>
      <c r="E1314" s="16" t="s">
        <v>1334</v>
      </c>
      <c r="F1314" s="17"/>
    </row>
    <row r="1315" s="18" customFormat="true" ht="24.95" hidden="false" customHeight="true" outlineLevel="0" collapsed="false">
      <c r="A1315" s="12" t="n">
        <v>1313</v>
      </c>
      <c r="B1315" s="13" t="s">
        <v>1348</v>
      </c>
      <c r="C1315" s="14" t="n">
        <v>2250</v>
      </c>
      <c r="D1315" s="16" t="s">
        <v>1333</v>
      </c>
      <c r="E1315" s="19" t="s">
        <v>1334</v>
      </c>
      <c r="F1315" s="17"/>
    </row>
    <row r="1316" s="18" customFormat="true" ht="24.95" hidden="false" customHeight="true" outlineLevel="0" collapsed="false">
      <c r="A1316" s="12" t="n">
        <v>1314</v>
      </c>
      <c r="B1316" s="13" t="s">
        <v>1349</v>
      </c>
      <c r="C1316" s="14" t="n">
        <v>2250</v>
      </c>
      <c r="D1316" s="16" t="s">
        <v>1333</v>
      </c>
      <c r="E1316" s="19" t="s">
        <v>1334</v>
      </c>
      <c r="F1316" s="17"/>
    </row>
    <row r="1317" s="18" customFormat="true" ht="24.95" hidden="false" customHeight="true" outlineLevel="0" collapsed="false">
      <c r="A1317" s="12" t="n">
        <v>1315</v>
      </c>
      <c r="B1317" s="13" t="s">
        <v>1350</v>
      </c>
      <c r="C1317" s="14" t="n">
        <v>2250</v>
      </c>
      <c r="D1317" s="16" t="s">
        <v>1333</v>
      </c>
      <c r="E1317" s="19" t="s">
        <v>1351</v>
      </c>
      <c r="F1317" s="17"/>
    </row>
    <row r="1318" s="18" customFormat="true" ht="24.95" hidden="false" customHeight="true" outlineLevel="0" collapsed="false">
      <c r="A1318" s="12" t="n">
        <v>1316</v>
      </c>
      <c r="B1318" s="13" t="s">
        <v>1352</v>
      </c>
      <c r="C1318" s="14" t="n">
        <v>2250</v>
      </c>
      <c r="D1318" s="16" t="s">
        <v>1333</v>
      </c>
      <c r="E1318" s="19" t="s">
        <v>1351</v>
      </c>
      <c r="F1318" s="17"/>
    </row>
    <row r="1319" s="18" customFormat="true" ht="24.95" hidden="false" customHeight="true" outlineLevel="0" collapsed="false">
      <c r="A1319" s="12" t="n">
        <v>1317</v>
      </c>
      <c r="B1319" s="13" t="s">
        <v>1353</v>
      </c>
      <c r="C1319" s="14" t="n">
        <v>2250</v>
      </c>
      <c r="D1319" s="16" t="s">
        <v>1333</v>
      </c>
      <c r="E1319" s="19" t="s">
        <v>1351</v>
      </c>
      <c r="F1319" s="17"/>
    </row>
    <row r="1320" s="18" customFormat="true" ht="24.95" hidden="false" customHeight="true" outlineLevel="0" collapsed="false">
      <c r="A1320" s="12" t="n">
        <v>1318</v>
      </c>
      <c r="B1320" s="13" t="s">
        <v>1354</v>
      </c>
      <c r="C1320" s="14" t="n">
        <v>2250</v>
      </c>
      <c r="D1320" s="16" t="s">
        <v>1333</v>
      </c>
      <c r="E1320" s="19" t="s">
        <v>1351</v>
      </c>
      <c r="F1320" s="17"/>
    </row>
    <row r="1321" s="18" customFormat="true" ht="24.95" hidden="false" customHeight="true" outlineLevel="0" collapsed="false">
      <c r="A1321" s="12" t="n">
        <v>1319</v>
      </c>
      <c r="B1321" s="13" t="s">
        <v>1355</v>
      </c>
      <c r="C1321" s="14" t="n">
        <v>2250</v>
      </c>
      <c r="D1321" s="16" t="s">
        <v>1333</v>
      </c>
      <c r="E1321" s="19" t="s">
        <v>1351</v>
      </c>
      <c r="F1321" s="17"/>
    </row>
    <row r="1322" s="18" customFormat="true" ht="24.95" hidden="false" customHeight="true" outlineLevel="0" collapsed="false">
      <c r="A1322" s="12" t="n">
        <v>1320</v>
      </c>
      <c r="B1322" s="13" t="s">
        <v>529</v>
      </c>
      <c r="C1322" s="14" t="n">
        <v>2250</v>
      </c>
      <c r="D1322" s="16" t="s">
        <v>1333</v>
      </c>
      <c r="E1322" s="19" t="s">
        <v>1351</v>
      </c>
      <c r="F1322" s="17"/>
    </row>
    <row r="1323" s="18" customFormat="true" ht="24.95" hidden="false" customHeight="true" outlineLevel="0" collapsed="false">
      <c r="A1323" s="12" t="n">
        <v>1321</v>
      </c>
      <c r="B1323" s="13" t="s">
        <v>1356</v>
      </c>
      <c r="C1323" s="14" t="n">
        <v>2250</v>
      </c>
      <c r="D1323" s="16" t="s">
        <v>1333</v>
      </c>
      <c r="E1323" s="19" t="s">
        <v>1351</v>
      </c>
      <c r="F1323" s="17"/>
    </row>
    <row r="1324" s="18" customFormat="true" ht="24.95" hidden="false" customHeight="true" outlineLevel="0" collapsed="false">
      <c r="A1324" s="12" t="n">
        <v>1322</v>
      </c>
      <c r="B1324" s="13" t="s">
        <v>1357</v>
      </c>
      <c r="C1324" s="14" t="n">
        <v>2250</v>
      </c>
      <c r="D1324" s="16" t="s">
        <v>1333</v>
      </c>
      <c r="E1324" s="19" t="s">
        <v>1351</v>
      </c>
      <c r="F1324" s="17"/>
    </row>
    <row r="1325" s="18" customFormat="true" ht="24.95" hidden="false" customHeight="true" outlineLevel="0" collapsed="false">
      <c r="A1325" s="12" t="n">
        <v>1323</v>
      </c>
      <c r="B1325" s="13" t="s">
        <v>1358</v>
      </c>
      <c r="C1325" s="14" t="n">
        <v>2250</v>
      </c>
      <c r="D1325" s="16" t="s">
        <v>1333</v>
      </c>
      <c r="E1325" s="19" t="s">
        <v>1351</v>
      </c>
      <c r="F1325" s="17"/>
    </row>
    <row r="1326" s="18" customFormat="true" ht="24.95" hidden="false" customHeight="true" outlineLevel="0" collapsed="false">
      <c r="A1326" s="12" t="n">
        <v>1324</v>
      </c>
      <c r="B1326" s="13" t="s">
        <v>1359</v>
      </c>
      <c r="C1326" s="14" t="n">
        <v>2250</v>
      </c>
      <c r="D1326" s="16" t="s">
        <v>1333</v>
      </c>
      <c r="E1326" s="19" t="s">
        <v>1351</v>
      </c>
      <c r="F1326" s="17"/>
    </row>
    <row r="1327" s="18" customFormat="true" ht="24.95" hidden="false" customHeight="true" outlineLevel="0" collapsed="false">
      <c r="A1327" s="12" t="n">
        <v>1325</v>
      </c>
      <c r="B1327" s="13" t="s">
        <v>1360</v>
      </c>
      <c r="C1327" s="14" t="n">
        <v>2250</v>
      </c>
      <c r="D1327" s="16" t="s">
        <v>1333</v>
      </c>
      <c r="E1327" s="19" t="s">
        <v>1351</v>
      </c>
      <c r="F1327" s="17"/>
    </row>
    <row r="1328" s="18" customFormat="true" ht="24.95" hidden="false" customHeight="true" outlineLevel="0" collapsed="false">
      <c r="A1328" s="12" t="n">
        <v>1326</v>
      </c>
      <c r="B1328" s="13" t="s">
        <v>1361</v>
      </c>
      <c r="C1328" s="14" t="n">
        <v>2250</v>
      </c>
      <c r="D1328" s="16" t="s">
        <v>1333</v>
      </c>
      <c r="E1328" s="19" t="s">
        <v>1351</v>
      </c>
      <c r="F1328" s="17"/>
    </row>
    <row r="1329" s="18" customFormat="true" ht="24.95" hidden="false" customHeight="true" outlineLevel="0" collapsed="false">
      <c r="A1329" s="12" t="n">
        <v>1327</v>
      </c>
      <c r="B1329" s="13" t="s">
        <v>1362</v>
      </c>
      <c r="C1329" s="14" t="n">
        <v>2250</v>
      </c>
      <c r="D1329" s="16" t="s">
        <v>1333</v>
      </c>
      <c r="E1329" s="19" t="s">
        <v>1351</v>
      </c>
      <c r="F1329" s="17"/>
    </row>
    <row r="1330" s="18" customFormat="true" ht="24.95" hidden="false" customHeight="true" outlineLevel="0" collapsed="false">
      <c r="A1330" s="12" t="n">
        <v>1328</v>
      </c>
      <c r="B1330" s="13" t="s">
        <v>1363</v>
      </c>
      <c r="C1330" s="14" t="n">
        <v>2250</v>
      </c>
      <c r="D1330" s="16" t="s">
        <v>1333</v>
      </c>
      <c r="E1330" s="19" t="s">
        <v>1364</v>
      </c>
      <c r="F1330" s="17"/>
    </row>
    <row r="1331" s="18" customFormat="true" ht="24.95" hidden="false" customHeight="true" outlineLevel="0" collapsed="false">
      <c r="A1331" s="12" t="n">
        <v>1329</v>
      </c>
      <c r="B1331" s="13" t="s">
        <v>1365</v>
      </c>
      <c r="C1331" s="14" t="n">
        <v>2250</v>
      </c>
      <c r="D1331" s="16" t="s">
        <v>1333</v>
      </c>
      <c r="E1331" s="19" t="s">
        <v>1364</v>
      </c>
      <c r="F1331" s="17"/>
    </row>
    <row r="1332" s="18" customFormat="true" ht="24.95" hidden="false" customHeight="true" outlineLevel="0" collapsed="false">
      <c r="A1332" s="12" t="n">
        <v>1330</v>
      </c>
      <c r="B1332" s="13" t="s">
        <v>1366</v>
      </c>
      <c r="C1332" s="14" t="n">
        <v>2250</v>
      </c>
      <c r="D1332" s="16" t="s">
        <v>1333</v>
      </c>
      <c r="E1332" s="19" t="s">
        <v>1364</v>
      </c>
      <c r="F1332" s="17"/>
    </row>
    <row r="1333" s="18" customFormat="true" ht="24.95" hidden="false" customHeight="true" outlineLevel="0" collapsed="false">
      <c r="A1333" s="12" t="n">
        <v>1331</v>
      </c>
      <c r="B1333" s="13" t="s">
        <v>1367</v>
      </c>
      <c r="C1333" s="12" t="n">
        <v>2250</v>
      </c>
      <c r="D1333" s="16" t="s">
        <v>1333</v>
      </c>
      <c r="E1333" s="16" t="s">
        <v>1364</v>
      </c>
      <c r="F1333" s="17"/>
    </row>
    <row r="1334" s="18" customFormat="true" ht="24.95" hidden="false" customHeight="true" outlineLevel="0" collapsed="false">
      <c r="A1334" s="12" t="n">
        <v>1332</v>
      </c>
      <c r="B1334" s="13" t="s">
        <v>1368</v>
      </c>
      <c r="C1334" s="14" t="n">
        <v>2250</v>
      </c>
      <c r="D1334" s="16" t="s">
        <v>1333</v>
      </c>
      <c r="E1334" s="19" t="s">
        <v>1364</v>
      </c>
      <c r="F1334" s="17"/>
    </row>
    <row r="1335" s="18" customFormat="true" ht="24.95" hidden="false" customHeight="true" outlineLevel="0" collapsed="false">
      <c r="A1335" s="12" t="n">
        <v>1333</v>
      </c>
      <c r="B1335" s="13" t="s">
        <v>1369</v>
      </c>
      <c r="C1335" s="14" t="n">
        <v>2250</v>
      </c>
      <c r="D1335" s="16" t="s">
        <v>1333</v>
      </c>
      <c r="E1335" s="19" t="s">
        <v>1364</v>
      </c>
      <c r="F1335" s="17"/>
    </row>
    <row r="1336" s="18" customFormat="true" ht="24.95" hidden="false" customHeight="true" outlineLevel="0" collapsed="false">
      <c r="A1336" s="12" t="n">
        <v>1334</v>
      </c>
      <c r="B1336" s="13" t="s">
        <v>1370</v>
      </c>
      <c r="C1336" s="12" t="n">
        <v>2250</v>
      </c>
      <c r="D1336" s="16" t="s">
        <v>1333</v>
      </c>
      <c r="E1336" s="16" t="s">
        <v>1364</v>
      </c>
      <c r="F1336" s="17"/>
    </row>
    <row r="1337" s="18" customFormat="true" ht="24.95" hidden="false" customHeight="true" outlineLevel="0" collapsed="false">
      <c r="A1337" s="12" t="n">
        <v>1335</v>
      </c>
      <c r="B1337" s="13" t="s">
        <v>1371</v>
      </c>
      <c r="C1337" s="14" t="n">
        <v>2250</v>
      </c>
      <c r="D1337" s="16" t="s">
        <v>1333</v>
      </c>
      <c r="E1337" s="16" t="s">
        <v>1364</v>
      </c>
      <c r="F1337" s="17"/>
    </row>
    <row r="1338" s="18" customFormat="true" ht="24.95" hidden="false" customHeight="true" outlineLevel="0" collapsed="false">
      <c r="A1338" s="12" t="n">
        <v>1336</v>
      </c>
      <c r="B1338" s="13" t="s">
        <v>1372</v>
      </c>
      <c r="C1338" s="14" t="n">
        <v>2250</v>
      </c>
      <c r="D1338" s="16" t="s">
        <v>1333</v>
      </c>
      <c r="E1338" s="19" t="s">
        <v>1364</v>
      </c>
      <c r="F1338" s="17"/>
    </row>
    <row r="1339" s="18" customFormat="true" ht="24.95" hidden="false" customHeight="true" outlineLevel="0" collapsed="false">
      <c r="A1339" s="12" t="n">
        <v>1337</v>
      </c>
      <c r="B1339" s="13" t="s">
        <v>1373</v>
      </c>
      <c r="C1339" s="14" t="n">
        <v>2250</v>
      </c>
      <c r="D1339" s="16" t="s">
        <v>1333</v>
      </c>
      <c r="E1339" s="16" t="s">
        <v>1374</v>
      </c>
      <c r="F1339" s="17"/>
    </row>
    <row r="1340" s="18" customFormat="true" ht="24.95" hidden="false" customHeight="true" outlineLevel="0" collapsed="false">
      <c r="A1340" s="12" t="n">
        <v>1338</v>
      </c>
      <c r="B1340" s="13" t="s">
        <v>1375</v>
      </c>
      <c r="C1340" s="14" t="n">
        <v>2250</v>
      </c>
      <c r="D1340" s="16" t="s">
        <v>1333</v>
      </c>
      <c r="E1340" s="19" t="s">
        <v>1374</v>
      </c>
      <c r="F1340" s="17"/>
    </row>
    <row r="1341" s="18" customFormat="true" ht="24.95" hidden="false" customHeight="true" outlineLevel="0" collapsed="false">
      <c r="A1341" s="12" t="n">
        <v>1339</v>
      </c>
      <c r="B1341" s="13" t="s">
        <v>1376</v>
      </c>
      <c r="C1341" s="14" t="n">
        <v>2250</v>
      </c>
      <c r="D1341" s="16" t="s">
        <v>1333</v>
      </c>
      <c r="E1341" s="19" t="s">
        <v>1374</v>
      </c>
      <c r="F1341" s="17"/>
    </row>
    <row r="1342" s="18" customFormat="true" ht="24.95" hidden="false" customHeight="true" outlineLevel="0" collapsed="false">
      <c r="A1342" s="12" t="n">
        <v>1340</v>
      </c>
      <c r="B1342" s="13" t="s">
        <v>1377</v>
      </c>
      <c r="C1342" s="14" t="n">
        <v>2250</v>
      </c>
      <c r="D1342" s="16" t="s">
        <v>1333</v>
      </c>
      <c r="E1342" s="19" t="s">
        <v>1374</v>
      </c>
      <c r="F1342" s="17"/>
    </row>
    <row r="1343" s="18" customFormat="true" ht="24.95" hidden="false" customHeight="true" outlineLevel="0" collapsed="false">
      <c r="A1343" s="12" t="n">
        <v>1341</v>
      </c>
      <c r="B1343" s="13" t="s">
        <v>1378</v>
      </c>
      <c r="C1343" s="14" t="n">
        <v>2250</v>
      </c>
      <c r="D1343" s="16" t="s">
        <v>1333</v>
      </c>
      <c r="E1343" s="19" t="s">
        <v>1374</v>
      </c>
      <c r="F1343" s="17"/>
    </row>
    <row r="1344" s="18" customFormat="true" ht="24.95" hidden="false" customHeight="true" outlineLevel="0" collapsed="false">
      <c r="A1344" s="12" t="n">
        <v>1342</v>
      </c>
      <c r="B1344" s="13" t="s">
        <v>1379</v>
      </c>
      <c r="C1344" s="14" t="n">
        <v>2250</v>
      </c>
      <c r="D1344" s="16" t="s">
        <v>1333</v>
      </c>
      <c r="E1344" s="19" t="s">
        <v>1374</v>
      </c>
      <c r="F1344" s="17"/>
    </row>
    <row r="1345" s="18" customFormat="true" ht="24.95" hidden="false" customHeight="true" outlineLevel="0" collapsed="false">
      <c r="A1345" s="12" t="n">
        <v>1343</v>
      </c>
      <c r="B1345" s="13" t="s">
        <v>1380</v>
      </c>
      <c r="C1345" s="14" t="n">
        <v>2250</v>
      </c>
      <c r="D1345" s="16" t="s">
        <v>1333</v>
      </c>
      <c r="E1345" s="19" t="s">
        <v>1374</v>
      </c>
      <c r="F1345" s="17"/>
    </row>
    <row r="1346" s="18" customFormat="true" ht="24.95" hidden="false" customHeight="true" outlineLevel="0" collapsed="false">
      <c r="A1346" s="12" t="n">
        <v>1344</v>
      </c>
      <c r="B1346" s="13" t="s">
        <v>1381</v>
      </c>
      <c r="C1346" s="14" t="n">
        <v>2250</v>
      </c>
      <c r="D1346" s="16" t="s">
        <v>1333</v>
      </c>
      <c r="E1346" s="16" t="s">
        <v>1374</v>
      </c>
      <c r="F1346" s="17"/>
    </row>
    <row r="1347" s="18" customFormat="true" ht="24.95" hidden="false" customHeight="true" outlineLevel="0" collapsed="false">
      <c r="A1347" s="12" t="n">
        <v>1345</v>
      </c>
      <c r="B1347" s="13" t="s">
        <v>1382</v>
      </c>
      <c r="C1347" s="14" t="n">
        <v>2250</v>
      </c>
      <c r="D1347" s="16" t="s">
        <v>1333</v>
      </c>
      <c r="E1347" s="19" t="s">
        <v>1374</v>
      </c>
      <c r="F1347" s="17"/>
    </row>
    <row r="1348" s="18" customFormat="true" ht="24.95" hidden="false" customHeight="true" outlineLevel="0" collapsed="false">
      <c r="A1348" s="12" t="n">
        <v>1346</v>
      </c>
      <c r="B1348" s="13" t="s">
        <v>1383</v>
      </c>
      <c r="C1348" s="14" t="n">
        <v>2250</v>
      </c>
      <c r="D1348" s="16" t="s">
        <v>1333</v>
      </c>
      <c r="E1348" s="19" t="s">
        <v>1374</v>
      </c>
      <c r="F1348" s="17"/>
    </row>
    <row r="1349" s="18" customFormat="true" ht="24.95" hidden="false" customHeight="true" outlineLevel="0" collapsed="false">
      <c r="A1349" s="12" t="n">
        <v>1347</v>
      </c>
      <c r="B1349" s="13" t="s">
        <v>1384</v>
      </c>
      <c r="C1349" s="14" t="n">
        <v>2250</v>
      </c>
      <c r="D1349" s="16" t="s">
        <v>1333</v>
      </c>
      <c r="E1349" s="19" t="s">
        <v>1374</v>
      </c>
      <c r="F1349" s="17"/>
    </row>
    <row r="1350" s="18" customFormat="true" ht="24.95" hidden="false" customHeight="true" outlineLevel="0" collapsed="false">
      <c r="A1350" s="12" t="n">
        <v>1348</v>
      </c>
      <c r="B1350" s="13" t="s">
        <v>1385</v>
      </c>
      <c r="C1350" s="14" t="n">
        <v>2250</v>
      </c>
      <c r="D1350" s="16" t="s">
        <v>1333</v>
      </c>
      <c r="E1350" s="19" t="s">
        <v>1374</v>
      </c>
      <c r="F1350" s="17"/>
    </row>
    <row r="1351" s="18" customFormat="true" ht="24.95" hidden="false" customHeight="true" outlineLevel="0" collapsed="false">
      <c r="A1351" s="12" t="n">
        <v>1349</v>
      </c>
      <c r="B1351" s="13" t="s">
        <v>1386</v>
      </c>
      <c r="C1351" s="14" t="n">
        <v>2250</v>
      </c>
      <c r="D1351" s="16" t="s">
        <v>1333</v>
      </c>
      <c r="E1351" s="19" t="s">
        <v>1374</v>
      </c>
      <c r="F1351" s="17"/>
    </row>
    <row r="1352" s="18" customFormat="true" ht="24.95" hidden="false" customHeight="true" outlineLevel="0" collapsed="false">
      <c r="A1352" s="12" t="n">
        <v>1350</v>
      </c>
      <c r="B1352" s="13" t="s">
        <v>1387</v>
      </c>
      <c r="C1352" s="14" t="n">
        <v>2250</v>
      </c>
      <c r="D1352" s="16" t="s">
        <v>1333</v>
      </c>
      <c r="E1352" s="19" t="s">
        <v>1374</v>
      </c>
      <c r="F1352" s="17"/>
    </row>
    <row r="1353" s="18" customFormat="true" ht="24.95" hidden="false" customHeight="true" outlineLevel="0" collapsed="false">
      <c r="A1353" s="12" t="n">
        <v>1351</v>
      </c>
      <c r="B1353" s="13" t="s">
        <v>1388</v>
      </c>
      <c r="C1353" s="14" t="n">
        <v>2250</v>
      </c>
      <c r="D1353" s="16" t="s">
        <v>1333</v>
      </c>
      <c r="E1353" s="19" t="s">
        <v>1374</v>
      </c>
      <c r="F1353" s="17"/>
    </row>
    <row r="1354" s="18" customFormat="true" ht="24.95" hidden="false" customHeight="true" outlineLevel="0" collapsed="false">
      <c r="A1354" s="12" t="n">
        <v>1352</v>
      </c>
      <c r="B1354" s="13" t="s">
        <v>1389</v>
      </c>
      <c r="C1354" s="14" t="n">
        <v>2250</v>
      </c>
      <c r="D1354" s="16" t="s">
        <v>1333</v>
      </c>
      <c r="E1354" s="19" t="s">
        <v>1374</v>
      </c>
      <c r="F1354" s="17"/>
    </row>
    <row r="1355" s="18" customFormat="true" ht="24.95" hidden="false" customHeight="true" outlineLevel="0" collapsed="false">
      <c r="A1355" s="12" t="n">
        <v>1353</v>
      </c>
      <c r="B1355" s="13" t="s">
        <v>1390</v>
      </c>
      <c r="C1355" s="14" t="n">
        <v>2250</v>
      </c>
      <c r="D1355" s="16" t="s">
        <v>1333</v>
      </c>
      <c r="E1355" s="16" t="s">
        <v>1374</v>
      </c>
      <c r="F1355" s="17"/>
    </row>
    <row r="1356" s="18" customFormat="true" ht="24.95" hidden="false" customHeight="true" outlineLevel="0" collapsed="false">
      <c r="A1356" s="12" t="n">
        <v>1354</v>
      </c>
      <c r="B1356" s="13" t="s">
        <v>1391</v>
      </c>
      <c r="C1356" s="14" t="n">
        <v>2250</v>
      </c>
      <c r="D1356" s="16" t="s">
        <v>1333</v>
      </c>
      <c r="E1356" s="19" t="s">
        <v>1374</v>
      </c>
      <c r="F1356" s="17"/>
    </row>
    <row r="1357" s="18" customFormat="true" ht="24.95" hidden="false" customHeight="true" outlineLevel="0" collapsed="false">
      <c r="A1357" s="12" t="n">
        <v>1355</v>
      </c>
      <c r="B1357" s="13" t="s">
        <v>1392</v>
      </c>
      <c r="C1357" s="14" t="n">
        <v>2250</v>
      </c>
      <c r="D1357" s="16" t="s">
        <v>1333</v>
      </c>
      <c r="E1357" s="19" t="s">
        <v>1374</v>
      </c>
      <c r="F1357" s="17"/>
    </row>
    <row r="1358" s="18" customFormat="true" ht="24.95" hidden="false" customHeight="true" outlineLevel="0" collapsed="false">
      <c r="A1358" s="12" t="n">
        <v>1356</v>
      </c>
      <c r="B1358" s="13" t="s">
        <v>1393</v>
      </c>
      <c r="C1358" s="14" t="n">
        <v>2250</v>
      </c>
      <c r="D1358" s="16" t="s">
        <v>1333</v>
      </c>
      <c r="E1358" s="19" t="s">
        <v>1374</v>
      </c>
      <c r="F1358" s="17"/>
    </row>
    <row r="1359" s="18" customFormat="true" ht="24.95" hidden="false" customHeight="true" outlineLevel="0" collapsed="false">
      <c r="A1359" s="12" t="n">
        <v>1357</v>
      </c>
      <c r="B1359" s="13" t="s">
        <v>1394</v>
      </c>
      <c r="C1359" s="14" t="n">
        <v>2250</v>
      </c>
      <c r="D1359" s="16" t="s">
        <v>1333</v>
      </c>
      <c r="E1359" s="19" t="s">
        <v>1374</v>
      </c>
      <c r="F1359" s="17"/>
    </row>
    <row r="1360" s="18" customFormat="true" ht="24.95" hidden="false" customHeight="true" outlineLevel="0" collapsed="false">
      <c r="A1360" s="12" t="n">
        <v>1358</v>
      </c>
      <c r="B1360" s="13" t="s">
        <v>1395</v>
      </c>
      <c r="C1360" s="14" t="n">
        <v>2250</v>
      </c>
      <c r="D1360" s="16" t="s">
        <v>1333</v>
      </c>
      <c r="E1360" s="16" t="s">
        <v>1374</v>
      </c>
      <c r="F1360" s="17"/>
    </row>
    <row r="1361" s="18" customFormat="true" ht="24.95" hidden="false" customHeight="true" outlineLevel="0" collapsed="false">
      <c r="A1361" s="12" t="n">
        <v>1359</v>
      </c>
      <c r="B1361" s="13" t="s">
        <v>1396</v>
      </c>
      <c r="C1361" s="14" t="n">
        <v>2250</v>
      </c>
      <c r="D1361" s="16" t="s">
        <v>1333</v>
      </c>
      <c r="E1361" s="19" t="s">
        <v>1374</v>
      </c>
      <c r="F1361" s="17"/>
    </row>
    <row r="1362" s="18" customFormat="true" ht="24.95" hidden="false" customHeight="true" outlineLevel="0" collapsed="false">
      <c r="A1362" s="12" t="n">
        <v>1360</v>
      </c>
      <c r="B1362" s="13" t="s">
        <v>1397</v>
      </c>
      <c r="C1362" s="14" t="n">
        <v>2250</v>
      </c>
      <c r="D1362" s="16" t="s">
        <v>1333</v>
      </c>
      <c r="E1362" s="19" t="s">
        <v>1374</v>
      </c>
      <c r="F1362" s="17"/>
    </row>
    <row r="1363" s="18" customFormat="true" ht="24.95" hidden="false" customHeight="true" outlineLevel="0" collapsed="false">
      <c r="A1363" s="12" t="n">
        <v>1361</v>
      </c>
      <c r="B1363" s="13" t="s">
        <v>1398</v>
      </c>
      <c r="C1363" s="14" t="n">
        <v>2250</v>
      </c>
      <c r="D1363" s="16" t="s">
        <v>1333</v>
      </c>
      <c r="E1363" s="19" t="s">
        <v>1374</v>
      </c>
      <c r="F1363" s="17"/>
    </row>
    <row r="1364" s="18" customFormat="true" ht="24.95" hidden="false" customHeight="true" outlineLevel="0" collapsed="false">
      <c r="A1364" s="12" t="n">
        <v>1362</v>
      </c>
      <c r="B1364" s="13" t="s">
        <v>1399</v>
      </c>
      <c r="C1364" s="14" t="n">
        <v>2250</v>
      </c>
      <c r="D1364" s="16" t="s">
        <v>1333</v>
      </c>
      <c r="E1364" s="16" t="s">
        <v>1374</v>
      </c>
      <c r="F1364" s="17"/>
    </row>
    <row r="1365" s="18" customFormat="true" ht="24.95" hidden="false" customHeight="true" outlineLevel="0" collapsed="false">
      <c r="A1365" s="12" t="n">
        <v>1363</v>
      </c>
      <c r="B1365" s="13" t="s">
        <v>1400</v>
      </c>
      <c r="C1365" s="14" t="n">
        <v>2250</v>
      </c>
      <c r="D1365" s="16" t="s">
        <v>1333</v>
      </c>
      <c r="E1365" s="19" t="s">
        <v>1374</v>
      </c>
      <c r="F1365" s="17"/>
    </row>
    <row r="1366" s="18" customFormat="true" ht="24.95" hidden="false" customHeight="true" outlineLevel="0" collapsed="false">
      <c r="A1366" s="12" t="n">
        <v>1364</v>
      </c>
      <c r="B1366" s="13" t="s">
        <v>1401</v>
      </c>
      <c r="C1366" s="14" t="n">
        <v>2250</v>
      </c>
      <c r="D1366" s="16" t="s">
        <v>1333</v>
      </c>
      <c r="E1366" s="19" t="s">
        <v>1374</v>
      </c>
      <c r="F1366" s="17"/>
    </row>
    <row r="1367" s="18" customFormat="true" ht="24.95" hidden="false" customHeight="true" outlineLevel="0" collapsed="false">
      <c r="A1367" s="12" t="n">
        <v>1365</v>
      </c>
      <c r="B1367" s="13" t="s">
        <v>1402</v>
      </c>
      <c r="C1367" s="14" t="n">
        <v>2250</v>
      </c>
      <c r="D1367" s="16" t="s">
        <v>1333</v>
      </c>
      <c r="E1367" s="19" t="s">
        <v>1374</v>
      </c>
      <c r="F1367" s="17"/>
    </row>
    <row r="1368" s="18" customFormat="true" ht="24.95" hidden="false" customHeight="true" outlineLevel="0" collapsed="false">
      <c r="A1368" s="12" t="n">
        <v>1366</v>
      </c>
      <c r="B1368" s="13" t="s">
        <v>1403</v>
      </c>
      <c r="C1368" s="14" t="n">
        <v>2250</v>
      </c>
      <c r="D1368" s="16" t="s">
        <v>1333</v>
      </c>
      <c r="E1368" s="19" t="s">
        <v>1374</v>
      </c>
      <c r="F1368" s="17"/>
    </row>
    <row r="1369" s="18" customFormat="true" ht="24.95" hidden="false" customHeight="true" outlineLevel="0" collapsed="false">
      <c r="A1369" s="12" t="n">
        <v>1367</v>
      </c>
      <c r="B1369" s="13" t="s">
        <v>1404</v>
      </c>
      <c r="C1369" s="14" t="n">
        <v>2250</v>
      </c>
      <c r="D1369" s="16" t="s">
        <v>1333</v>
      </c>
      <c r="E1369" s="16" t="s">
        <v>1374</v>
      </c>
      <c r="F1369" s="17"/>
    </row>
    <row r="1370" s="18" customFormat="true" ht="24.95" hidden="false" customHeight="true" outlineLevel="0" collapsed="false">
      <c r="A1370" s="12" t="n">
        <v>1368</v>
      </c>
      <c r="B1370" s="13" t="s">
        <v>1405</v>
      </c>
      <c r="C1370" s="14" t="n">
        <v>2250</v>
      </c>
      <c r="D1370" s="16" t="s">
        <v>1333</v>
      </c>
      <c r="E1370" s="19" t="s">
        <v>1406</v>
      </c>
      <c r="F1370" s="17"/>
    </row>
    <row r="1371" s="18" customFormat="true" ht="24.95" hidden="false" customHeight="true" outlineLevel="0" collapsed="false">
      <c r="A1371" s="12" t="n">
        <v>1369</v>
      </c>
      <c r="B1371" s="13" t="s">
        <v>1407</v>
      </c>
      <c r="C1371" s="14" t="n">
        <v>2250</v>
      </c>
      <c r="D1371" s="16" t="s">
        <v>1333</v>
      </c>
      <c r="E1371" s="16" t="s">
        <v>1406</v>
      </c>
      <c r="F1371" s="17"/>
    </row>
    <row r="1372" s="18" customFormat="true" ht="24.95" hidden="false" customHeight="true" outlineLevel="0" collapsed="false">
      <c r="A1372" s="12" t="n">
        <v>1370</v>
      </c>
      <c r="B1372" s="13" t="s">
        <v>1408</v>
      </c>
      <c r="C1372" s="14" t="n">
        <v>2250</v>
      </c>
      <c r="D1372" s="16" t="s">
        <v>1333</v>
      </c>
      <c r="E1372" s="19" t="s">
        <v>1406</v>
      </c>
      <c r="F1372" s="17"/>
    </row>
    <row r="1373" s="18" customFormat="true" ht="24.95" hidden="false" customHeight="true" outlineLevel="0" collapsed="false">
      <c r="A1373" s="12" t="n">
        <v>1371</v>
      </c>
      <c r="B1373" s="13" t="s">
        <v>1409</v>
      </c>
      <c r="C1373" s="14" t="n">
        <v>2250</v>
      </c>
      <c r="D1373" s="16" t="s">
        <v>1333</v>
      </c>
      <c r="E1373" s="19" t="s">
        <v>1406</v>
      </c>
      <c r="F1373" s="17"/>
    </row>
    <row r="1374" s="18" customFormat="true" ht="24.95" hidden="false" customHeight="true" outlineLevel="0" collapsed="false">
      <c r="A1374" s="12" t="n">
        <v>1372</v>
      </c>
      <c r="B1374" s="13" t="s">
        <v>1410</v>
      </c>
      <c r="C1374" s="14" t="n">
        <v>2250</v>
      </c>
      <c r="D1374" s="16" t="s">
        <v>1333</v>
      </c>
      <c r="E1374" s="19" t="s">
        <v>1406</v>
      </c>
      <c r="F1374" s="17"/>
    </row>
    <row r="1375" s="18" customFormat="true" ht="24.95" hidden="false" customHeight="true" outlineLevel="0" collapsed="false">
      <c r="A1375" s="12" t="n">
        <v>1373</v>
      </c>
      <c r="B1375" s="13" t="s">
        <v>1411</v>
      </c>
      <c r="C1375" s="14" t="n">
        <v>2250</v>
      </c>
      <c r="D1375" s="16" t="s">
        <v>1333</v>
      </c>
      <c r="E1375" s="19" t="s">
        <v>1406</v>
      </c>
      <c r="F1375" s="17"/>
    </row>
    <row r="1376" s="18" customFormat="true" ht="24.95" hidden="false" customHeight="true" outlineLevel="0" collapsed="false">
      <c r="A1376" s="12" t="n">
        <v>1374</v>
      </c>
      <c r="B1376" s="13" t="s">
        <v>1412</v>
      </c>
      <c r="C1376" s="14" t="n">
        <v>2250</v>
      </c>
      <c r="D1376" s="16" t="s">
        <v>1333</v>
      </c>
      <c r="E1376" s="16" t="s">
        <v>1406</v>
      </c>
      <c r="F1376" s="17"/>
    </row>
    <row r="1377" s="18" customFormat="true" ht="24.95" hidden="false" customHeight="true" outlineLevel="0" collapsed="false">
      <c r="A1377" s="12" t="n">
        <v>1375</v>
      </c>
      <c r="B1377" s="13" t="s">
        <v>1413</v>
      </c>
      <c r="C1377" s="14" t="n">
        <v>2250</v>
      </c>
      <c r="D1377" s="16" t="s">
        <v>1333</v>
      </c>
      <c r="E1377" s="19" t="s">
        <v>1406</v>
      </c>
      <c r="F1377" s="17"/>
    </row>
    <row r="1378" s="18" customFormat="true" ht="24.95" hidden="false" customHeight="true" outlineLevel="0" collapsed="false">
      <c r="A1378" s="12" t="n">
        <v>1376</v>
      </c>
      <c r="B1378" s="13" t="s">
        <v>1414</v>
      </c>
      <c r="C1378" s="14" t="n">
        <v>2250</v>
      </c>
      <c r="D1378" s="16" t="s">
        <v>1333</v>
      </c>
      <c r="E1378" s="19" t="s">
        <v>1406</v>
      </c>
      <c r="F1378" s="17"/>
    </row>
    <row r="1379" s="18" customFormat="true" ht="24.95" hidden="false" customHeight="true" outlineLevel="0" collapsed="false">
      <c r="A1379" s="12" t="n">
        <v>1377</v>
      </c>
      <c r="B1379" s="13" t="s">
        <v>1415</v>
      </c>
      <c r="C1379" s="14" t="n">
        <v>2250</v>
      </c>
      <c r="D1379" s="16" t="s">
        <v>1333</v>
      </c>
      <c r="E1379" s="19" t="s">
        <v>1406</v>
      </c>
      <c r="F1379" s="17"/>
    </row>
    <row r="1380" s="18" customFormat="true" ht="24.95" hidden="false" customHeight="true" outlineLevel="0" collapsed="false">
      <c r="A1380" s="12" t="n">
        <v>1378</v>
      </c>
      <c r="B1380" s="13" t="s">
        <v>1416</v>
      </c>
      <c r="C1380" s="14" t="n">
        <v>2250</v>
      </c>
      <c r="D1380" s="13" t="s">
        <v>1333</v>
      </c>
      <c r="E1380" s="19" t="s">
        <v>1406</v>
      </c>
      <c r="F1380" s="17"/>
    </row>
    <row r="1381" s="18" customFormat="true" ht="24.95" hidden="false" customHeight="true" outlineLevel="0" collapsed="false">
      <c r="A1381" s="12" t="n">
        <v>1379</v>
      </c>
      <c r="B1381" s="13" t="s">
        <v>1417</v>
      </c>
      <c r="C1381" s="14" t="n">
        <v>2250</v>
      </c>
      <c r="D1381" s="15" t="s">
        <v>1333</v>
      </c>
      <c r="E1381" s="16" t="s">
        <v>1406</v>
      </c>
      <c r="F1381" s="17"/>
    </row>
    <row r="1382" s="18" customFormat="true" ht="24.95" hidden="false" customHeight="true" outlineLevel="0" collapsed="false">
      <c r="A1382" s="12" t="n">
        <v>1380</v>
      </c>
      <c r="B1382" s="13" t="s">
        <v>1418</v>
      </c>
      <c r="C1382" s="14" t="n">
        <v>2250</v>
      </c>
      <c r="D1382" s="16" t="s">
        <v>1333</v>
      </c>
      <c r="E1382" s="19" t="s">
        <v>1406</v>
      </c>
      <c r="F1382" s="17"/>
    </row>
    <row r="1383" s="18" customFormat="true" ht="24.95" hidden="false" customHeight="true" outlineLevel="0" collapsed="false">
      <c r="A1383" s="12" t="n">
        <v>1381</v>
      </c>
      <c r="B1383" s="13" t="s">
        <v>1419</v>
      </c>
      <c r="C1383" s="14" t="n">
        <v>2250</v>
      </c>
      <c r="D1383" s="16" t="s">
        <v>1333</v>
      </c>
      <c r="E1383" s="19" t="s">
        <v>1406</v>
      </c>
      <c r="F1383" s="17"/>
    </row>
    <row r="1384" s="18" customFormat="true" ht="24.95" hidden="false" customHeight="true" outlineLevel="0" collapsed="false">
      <c r="A1384" s="12" t="n">
        <v>1382</v>
      </c>
      <c r="B1384" s="13" t="s">
        <v>1420</v>
      </c>
      <c r="C1384" s="14" t="n">
        <v>2250</v>
      </c>
      <c r="D1384" s="16" t="s">
        <v>1333</v>
      </c>
      <c r="E1384" s="19" t="s">
        <v>1406</v>
      </c>
      <c r="F1384" s="17"/>
    </row>
    <row r="1385" s="18" customFormat="true" ht="24.95" hidden="false" customHeight="true" outlineLevel="0" collapsed="false">
      <c r="A1385" s="12" t="n">
        <v>1383</v>
      </c>
      <c r="B1385" s="13" t="s">
        <v>1421</v>
      </c>
      <c r="C1385" s="14" t="n">
        <v>2250</v>
      </c>
      <c r="D1385" s="13" t="s">
        <v>1333</v>
      </c>
      <c r="E1385" s="19" t="s">
        <v>1406</v>
      </c>
      <c r="F1385" s="17"/>
    </row>
    <row r="1386" s="18" customFormat="true" ht="24.95" hidden="false" customHeight="true" outlineLevel="0" collapsed="false">
      <c r="A1386" s="12" t="n">
        <v>1384</v>
      </c>
      <c r="B1386" s="13" t="s">
        <v>1422</v>
      </c>
      <c r="C1386" s="14" t="n">
        <v>2250</v>
      </c>
      <c r="D1386" s="15" t="s">
        <v>1333</v>
      </c>
      <c r="E1386" s="16" t="s">
        <v>1406</v>
      </c>
      <c r="F1386" s="17"/>
    </row>
    <row r="1387" s="18" customFormat="true" ht="24.95" hidden="false" customHeight="true" outlineLevel="0" collapsed="false">
      <c r="A1387" s="12" t="n">
        <v>1385</v>
      </c>
      <c r="B1387" s="13" t="s">
        <v>1423</v>
      </c>
      <c r="C1387" s="14" t="n">
        <v>2250</v>
      </c>
      <c r="D1387" s="16" t="s">
        <v>1333</v>
      </c>
      <c r="E1387" s="19" t="s">
        <v>1406</v>
      </c>
      <c r="F1387" s="17"/>
    </row>
    <row r="1388" s="18" customFormat="true" ht="24.95" hidden="false" customHeight="true" outlineLevel="0" collapsed="false">
      <c r="A1388" s="12" t="n">
        <v>1386</v>
      </c>
      <c r="B1388" s="13" t="s">
        <v>1424</v>
      </c>
      <c r="C1388" s="14" t="n">
        <v>2250</v>
      </c>
      <c r="D1388" s="15" t="s">
        <v>1333</v>
      </c>
      <c r="E1388" s="16" t="s">
        <v>1406</v>
      </c>
      <c r="F1388" s="17"/>
    </row>
    <row r="1389" s="18" customFormat="true" ht="24.95" hidden="false" customHeight="true" outlineLevel="0" collapsed="false">
      <c r="A1389" s="12" t="n">
        <v>1387</v>
      </c>
      <c r="B1389" s="13" t="s">
        <v>1425</v>
      </c>
      <c r="C1389" s="14" t="n">
        <v>2250</v>
      </c>
      <c r="D1389" s="16" t="s">
        <v>1333</v>
      </c>
      <c r="E1389" s="19" t="s">
        <v>1406</v>
      </c>
      <c r="F1389" s="17"/>
    </row>
    <row r="1390" s="18" customFormat="true" ht="24.95" hidden="false" customHeight="true" outlineLevel="0" collapsed="false">
      <c r="A1390" s="12" t="n">
        <v>1388</v>
      </c>
      <c r="B1390" s="13" t="s">
        <v>1426</v>
      </c>
      <c r="C1390" s="14" t="n">
        <v>2250</v>
      </c>
      <c r="D1390" s="16" t="s">
        <v>1333</v>
      </c>
      <c r="E1390" s="19" t="s">
        <v>1406</v>
      </c>
      <c r="F1390" s="17"/>
    </row>
    <row r="1391" s="18" customFormat="true" ht="24.95" hidden="false" customHeight="true" outlineLevel="0" collapsed="false">
      <c r="A1391" s="12" t="n">
        <v>1389</v>
      </c>
      <c r="B1391" s="13" t="s">
        <v>1427</v>
      </c>
      <c r="C1391" s="14" t="n">
        <v>2250</v>
      </c>
      <c r="D1391" s="13" t="s">
        <v>1333</v>
      </c>
      <c r="E1391" s="19" t="s">
        <v>1406</v>
      </c>
      <c r="F1391" s="17"/>
    </row>
    <row r="1392" s="18" customFormat="true" ht="24.95" hidden="false" customHeight="true" outlineLevel="0" collapsed="false">
      <c r="A1392" s="12" t="n">
        <v>1390</v>
      </c>
      <c r="B1392" s="13" t="s">
        <v>1428</v>
      </c>
      <c r="C1392" s="14" t="n">
        <v>2250</v>
      </c>
      <c r="D1392" s="16" t="s">
        <v>1333</v>
      </c>
      <c r="E1392" s="19" t="s">
        <v>1406</v>
      </c>
      <c r="F1392" s="17"/>
    </row>
    <row r="1393" s="18" customFormat="true" ht="24.95" hidden="false" customHeight="true" outlineLevel="0" collapsed="false">
      <c r="A1393" s="12" t="n">
        <v>1391</v>
      </c>
      <c r="B1393" s="13" t="s">
        <v>1429</v>
      </c>
      <c r="C1393" s="14" t="n">
        <v>2250</v>
      </c>
      <c r="D1393" s="13" t="s">
        <v>1333</v>
      </c>
      <c r="E1393" s="19" t="s">
        <v>1406</v>
      </c>
      <c r="F1393" s="17"/>
    </row>
    <row r="1394" s="18" customFormat="true" ht="24.95" hidden="false" customHeight="true" outlineLevel="0" collapsed="false">
      <c r="A1394" s="12" t="n">
        <v>1392</v>
      </c>
      <c r="B1394" s="13" t="s">
        <v>1430</v>
      </c>
      <c r="C1394" s="14" t="n">
        <v>2250</v>
      </c>
      <c r="D1394" s="13" t="s">
        <v>1333</v>
      </c>
      <c r="E1394" s="19" t="s">
        <v>1406</v>
      </c>
      <c r="F1394" s="17"/>
    </row>
    <row r="1395" s="18" customFormat="true" ht="24.95" hidden="false" customHeight="true" outlineLevel="0" collapsed="false">
      <c r="A1395" s="12" t="n">
        <v>1393</v>
      </c>
      <c r="B1395" s="13" t="s">
        <v>1431</v>
      </c>
      <c r="C1395" s="14" t="n">
        <v>2250</v>
      </c>
      <c r="D1395" s="15" t="s">
        <v>1333</v>
      </c>
      <c r="E1395" s="16" t="s">
        <v>1406</v>
      </c>
      <c r="F1395" s="17"/>
    </row>
    <row r="1396" s="18" customFormat="true" ht="24.95" hidden="false" customHeight="true" outlineLevel="0" collapsed="false">
      <c r="A1396" s="12" t="n">
        <v>1394</v>
      </c>
      <c r="B1396" s="13" t="s">
        <v>1432</v>
      </c>
      <c r="C1396" s="14" t="n">
        <v>2250</v>
      </c>
      <c r="D1396" s="13" t="s">
        <v>1333</v>
      </c>
      <c r="E1396" s="19" t="s">
        <v>1406</v>
      </c>
      <c r="F1396" s="17"/>
    </row>
    <row r="1397" s="18" customFormat="true" ht="24.95" hidden="false" customHeight="true" outlineLevel="0" collapsed="false">
      <c r="A1397" s="12" t="n">
        <v>1395</v>
      </c>
      <c r="B1397" s="13" t="s">
        <v>1433</v>
      </c>
      <c r="C1397" s="14" t="n">
        <v>2250</v>
      </c>
      <c r="D1397" s="13" t="s">
        <v>1333</v>
      </c>
      <c r="E1397" s="19" t="s">
        <v>1406</v>
      </c>
      <c r="F1397" s="17"/>
    </row>
    <row r="1398" s="18" customFormat="true" ht="24.95" hidden="false" customHeight="true" outlineLevel="0" collapsed="false">
      <c r="A1398" s="12" t="n">
        <v>1396</v>
      </c>
      <c r="B1398" s="13" t="s">
        <v>877</v>
      </c>
      <c r="C1398" s="14" t="n">
        <v>2250</v>
      </c>
      <c r="D1398" s="15" t="s">
        <v>1333</v>
      </c>
      <c r="E1398" s="16" t="s">
        <v>1406</v>
      </c>
      <c r="F1398" s="17"/>
    </row>
    <row r="1399" s="18" customFormat="true" ht="24.95" hidden="false" customHeight="true" outlineLevel="0" collapsed="false">
      <c r="A1399" s="12" t="n">
        <v>1397</v>
      </c>
      <c r="B1399" s="13" t="s">
        <v>1434</v>
      </c>
      <c r="C1399" s="14" t="n">
        <v>2250</v>
      </c>
      <c r="D1399" s="16" t="s">
        <v>1333</v>
      </c>
      <c r="E1399" s="19" t="s">
        <v>1406</v>
      </c>
      <c r="F1399" s="17"/>
    </row>
    <row r="1400" s="18" customFormat="true" ht="24.95" hidden="false" customHeight="true" outlineLevel="0" collapsed="false">
      <c r="A1400" s="12" t="n">
        <v>1398</v>
      </c>
      <c r="B1400" s="13" t="s">
        <v>1435</v>
      </c>
      <c r="C1400" s="14" t="n">
        <v>2250</v>
      </c>
      <c r="D1400" s="16" t="s">
        <v>1333</v>
      </c>
      <c r="E1400" s="19" t="s">
        <v>1406</v>
      </c>
      <c r="F1400" s="17"/>
    </row>
    <row r="1401" s="18" customFormat="true" ht="24.95" hidden="false" customHeight="true" outlineLevel="0" collapsed="false">
      <c r="A1401" s="12" t="n">
        <v>1399</v>
      </c>
      <c r="B1401" s="13" t="s">
        <v>1436</v>
      </c>
      <c r="C1401" s="14" t="n">
        <v>2250</v>
      </c>
      <c r="D1401" s="16" t="s">
        <v>1333</v>
      </c>
      <c r="E1401" s="19" t="s">
        <v>1406</v>
      </c>
      <c r="F1401" s="17"/>
    </row>
    <row r="1402" s="18" customFormat="true" ht="24.95" hidden="false" customHeight="true" outlineLevel="0" collapsed="false">
      <c r="A1402" s="12" t="n">
        <v>1400</v>
      </c>
      <c r="B1402" s="13" t="s">
        <v>1437</v>
      </c>
      <c r="C1402" s="14" t="n">
        <v>2250</v>
      </c>
      <c r="D1402" s="13" t="s">
        <v>1333</v>
      </c>
      <c r="E1402" s="19" t="s">
        <v>1406</v>
      </c>
      <c r="F1402" s="17"/>
    </row>
    <row r="1403" s="18" customFormat="true" ht="24.95" hidden="false" customHeight="true" outlineLevel="0" collapsed="false">
      <c r="A1403" s="12" t="n">
        <v>1401</v>
      </c>
      <c r="B1403" s="13" t="s">
        <v>1438</v>
      </c>
      <c r="C1403" s="14" t="n">
        <v>2250</v>
      </c>
      <c r="D1403" s="15" t="s">
        <v>1333</v>
      </c>
      <c r="E1403" s="16" t="s">
        <v>1364</v>
      </c>
      <c r="F1403" s="17"/>
    </row>
    <row r="1404" s="18" customFormat="true" ht="24.95" hidden="false" customHeight="true" outlineLevel="0" collapsed="false">
      <c r="A1404" s="12" t="n">
        <v>1402</v>
      </c>
      <c r="B1404" s="13" t="s">
        <v>1439</v>
      </c>
      <c r="C1404" s="14" t="n">
        <v>2250</v>
      </c>
      <c r="D1404" s="16" t="s">
        <v>1333</v>
      </c>
      <c r="E1404" s="19" t="s">
        <v>1364</v>
      </c>
      <c r="F1404" s="17"/>
    </row>
    <row r="1405" s="18" customFormat="true" ht="24.95" hidden="false" customHeight="true" outlineLevel="0" collapsed="false">
      <c r="A1405" s="12" t="n">
        <v>1403</v>
      </c>
      <c r="B1405" s="13" t="s">
        <v>1440</v>
      </c>
      <c r="C1405" s="14" t="n">
        <v>2250</v>
      </c>
      <c r="D1405" s="16" t="s">
        <v>1333</v>
      </c>
      <c r="E1405" s="19" t="s">
        <v>1364</v>
      </c>
      <c r="F1405" s="17"/>
    </row>
    <row r="1406" s="18" customFormat="true" ht="24.95" hidden="false" customHeight="true" outlineLevel="0" collapsed="false">
      <c r="A1406" s="12" t="n">
        <v>1404</v>
      </c>
      <c r="B1406" s="13" t="s">
        <v>632</v>
      </c>
      <c r="C1406" s="14" t="n">
        <v>2250</v>
      </c>
      <c r="D1406" s="16" t="s">
        <v>1333</v>
      </c>
      <c r="E1406" s="19" t="s">
        <v>1364</v>
      </c>
      <c r="F1406" s="17"/>
    </row>
    <row r="1407" s="18" customFormat="true" ht="24.95" hidden="false" customHeight="true" outlineLevel="0" collapsed="false">
      <c r="A1407" s="12" t="n">
        <v>1405</v>
      </c>
      <c r="B1407" s="13" t="s">
        <v>1441</v>
      </c>
      <c r="C1407" s="14" t="n">
        <v>2250</v>
      </c>
      <c r="D1407" s="13" t="s">
        <v>1333</v>
      </c>
      <c r="E1407" s="19" t="s">
        <v>1364</v>
      </c>
      <c r="F1407" s="17"/>
    </row>
    <row r="1408" s="18" customFormat="true" ht="24.95" hidden="false" customHeight="true" outlineLevel="0" collapsed="false">
      <c r="A1408" s="12" t="n">
        <v>1406</v>
      </c>
      <c r="B1408" s="13" t="s">
        <v>1442</v>
      </c>
      <c r="C1408" s="14" t="n">
        <v>2250</v>
      </c>
      <c r="D1408" s="15" t="s">
        <v>1333</v>
      </c>
      <c r="E1408" s="16" t="s">
        <v>1364</v>
      </c>
      <c r="F1408" s="17"/>
    </row>
    <row r="1409" s="18" customFormat="true" ht="24.95" hidden="false" customHeight="true" outlineLevel="0" collapsed="false">
      <c r="A1409" s="12" t="n">
        <v>1407</v>
      </c>
      <c r="B1409" s="13" t="s">
        <v>1443</v>
      </c>
      <c r="C1409" s="14" t="n">
        <v>2250</v>
      </c>
      <c r="D1409" s="16" t="s">
        <v>1333</v>
      </c>
      <c r="E1409" s="19" t="s">
        <v>1364</v>
      </c>
      <c r="F1409" s="17"/>
    </row>
    <row r="1410" s="18" customFormat="true" ht="24.95" hidden="false" customHeight="true" outlineLevel="0" collapsed="false">
      <c r="A1410" s="12" t="n">
        <v>1408</v>
      </c>
      <c r="B1410" s="13" t="s">
        <v>1444</v>
      </c>
      <c r="C1410" s="14" t="n">
        <v>2250</v>
      </c>
      <c r="D1410" s="15" t="s">
        <v>1333</v>
      </c>
      <c r="E1410" s="16" t="s">
        <v>1364</v>
      </c>
      <c r="F1410" s="17"/>
    </row>
    <row r="1411" s="18" customFormat="true" ht="24.95" hidden="false" customHeight="true" outlineLevel="0" collapsed="false">
      <c r="A1411" s="12" t="n">
        <v>1409</v>
      </c>
      <c r="B1411" s="13" t="s">
        <v>1445</v>
      </c>
      <c r="C1411" s="14" t="n">
        <v>2250</v>
      </c>
      <c r="D1411" s="15" t="s">
        <v>1333</v>
      </c>
      <c r="E1411" s="16" t="s">
        <v>1364</v>
      </c>
      <c r="F1411" s="17"/>
    </row>
    <row r="1412" s="18" customFormat="true" ht="24.95" hidden="false" customHeight="true" outlineLevel="0" collapsed="false">
      <c r="A1412" s="12" t="n">
        <v>1410</v>
      </c>
      <c r="B1412" s="13" t="s">
        <v>1446</v>
      </c>
      <c r="C1412" s="14" t="n">
        <v>2250</v>
      </c>
      <c r="D1412" s="16" t="s">
        <v>1333</v>
      </c>
      <c r="E1412" s="19" t="s">
        <v>1364</v>
      </c>
      <c r="F1412" s="17"/>
    </row>
    <row r="1413" s="18" customFormat="true" ht="24.95" hidden="false" customHeight="true" outlineLevel="0" collapsed="false">
      <c r="A1413" s="12" t="n">
        <v>1411</v>
      </c>
      <c r="B1413" s="13" t="s">
        <v>1447</v>
      </c>
      <c r="C1413" s="14" t="n">
        <v>2250</v>
      </c>
      <c r="D1413" s="15" t="s">
        <v>1333</v>
      </c>
      <c r="E1413" s="16" t="s">
        <v>1364</v>
      </c>
      <c r="F1413" s="17"/>
    </row>
    <row r="1414" s="18" customFormat="true" ht="24.95" hidden="false" customHeight="true" outlineLevel="0" collapsed="false">
      <c r="A1414" s="12" t="n">
        <v>1412</v>
      </c>
      <c r="B1414" s="13" t="s">
        <v>1448</v>
      </c>
      <c r="C1414" s="14" t="n">
        <v>2250</v>
      </c>
      <c r="D1414" s="16" t="s">
        <v>1333</v>
      </c>
      <c r="E1414" s="19" t="s">
        <v>1364</v>
      </c>
      <c r="F1414" s="17"/>
    </row>
    <row r="1415" s="18" customFormat="true" ht="24.95" hidden="false" customHeight="true" outlineLevel="0" collapsed="false">
      <c r="A1415" s="12" t="n">
        <v>1413</v>
      </c>
      <c r="B1415" s="13" t="s">
        <v>299</v>
      </c>
      <c r="C1415" s="14" t="n">
        <v>2250</v>
      </c>
      <c r="D1415" s="16" t="s">
        <v>1333</v>
      </c>
      <c r="E1415" s="19" t="s">
        <v>1406</v>
      </c>
      <c r="F1415" s="17"/>
    </row>
    <row r="1416" s="18" customFormat="true" ht="24.95" hidden="false" customHeight="true" outlineLevel="0" collapsed="false">
      <c r="A1416" s="12" t="n">
        <v>1414</v>
      </c>
      <c r="B1416" s="13" t="s">
        <v>1449</v>
      </c>
      <c r="C1416" s="14" t="n">
        <v>2250</v>
      </c>
      <c r="D1416" s="16" t="s">
        <v>1333</v>
      </c>
      <c r="E1416" s="19" t="s">
        <v>1406</v>
      </c>
      <c r="F1416" s="17"/>
    </row>
    <row r="1417" s="18" customFormat="true" ht="24.95" hidden="false" customHeight="true" outlineLevel="0" collapsed="false">
      <c r="A1417" s="12" t="n">
        <v>1415</v>
      </c>
      <c r="B1417" s="13" t="s">
        <v>1450</v>
      </c>
      <c r="C1417" s="14" t="n">
        <v>2250</v>
      </c>
      <c r="D1417" s="16" t="s">
        <v>1333</v>
      </c>
      <c r="E1417" s="19" t="s">
        <v>1406</v>
      </c>
      <c r="F1417" s="17"/>
    </row>
    <row r="1418" s="18" customFormat="true" ht="24.95" hidden="false" customHeight="true" outlineLevel="0" collapsed="false">
      <c r="A1418" s="12" t="n">
        <v>1416</v>
      </c>
      <c r="B1418" s="13" t="s">
        <v>1451</v>
      </c>
      <c r="C1418" s="14" t="n">
        <v>2250</v>
      </c>
      <c r="D1418" s="13" t="s">
        <v>1333</v>
      </c>
      <c r="E1418" s="19" t="s">
        <v>1406</v>
      </c>
      <c r="F1418" s="17"/>
    </row>
    <row r="1419" s="18" customFormat="true" ht="24.95" hidden="false" customHeight="true" outlineLevel="0" collapsed="false">
      <c r="A1419" s="12" t="n">
        <v>1417</v>
      </c>
      <c r="B1419" s="13" t="s">
        <v>1452</v>
      </c>
      <c r="C1419" s="14" t="n">
        <v>2250</v>
      </c>
      <c r="D1419" s="13" t="s">
        <v>1333</v>
      </c>
      <c r="E1419" s="19" t="s">
        <v>1453</v>
      </c>
      <c r="F1419" s="17"/>
    </row>
    <row r="1420" s="18" customFormat="true" ht="24.95" hidden="false" customHeight="true" outlineLevel="0" collapsed="false">
      <c r="A1420" s="12" t="n">
        <v>1418</v>
      </c>
      <c r="B1420" s="13" t="s">
        <v>305</v>
      </c>
      <c r="C1420" s="14" t="n">
        <v>2250</v>
      </c>
      <c r="D1420" s="15" t="s">
        <v>1333</v>
      </c>
      <c r="E1420" s="16" t="s">
        <v>1453</v>
      </c>
      <c r="F1420" s="17"/>
    </row>
    <row r="1421" s="18" customFormat="true" ht="24.95" hidden="false" customHeight="true" outlineLevel="0" collapsed="false">
      <c r="A1421" s="12" t="n">
        <v>1419</v>
      </c>
      <c r="B1421" s="13" t="s">
        <v>1454</v>
      </c>
      <c r="C1421" s="14" t="n">
        <v>2250</v>
      </c>
      <c r="D1421" s="16" t="s">
        <v>1333</v>
      </c>
      <c r="E1421" s="19" t="s">
        <v>1453</v>
      </c>
      <c r="F1421" s="17"/>
    </row>
    <row r="1422" s="18" customFormat="true" ht="24.95" hidden="false" customHeight="true" outlineLevel="0" collapsed="false">
      <c r="A1422" s="12" t="n">
        <v>1420</v>
      </c>
      <c r="B1422" s="13" t="s">
        <v>1455</v>
      </c>
      <c r="C1422" s="14" t="n">
        <v>2250</v>
      </c>
      <c r="D1422" s="16" t="s">
        <v>1333</v>
      </c>
      <c r="E1422" s="19" t="s">
        <v>1456</v>
      </c>
      <c r="F1422" s="17"/>
    </row>
    <row r="1423" s="18" customFormat="true" ht="24.95" hidden="false" customHeight="true" outlineLevel="0" collapsed="false">
      <c r="A1423" s="12" t="n">
        <v>1421</v>
      </c>
      <c r="B1423" s="13" t="s">
        <v>1457</v>
      </c>
      <c r="C1423" s="14" t="n">
        <v>2250</v>
      </c>
      <c r="D1423" s="16" t="s">
        <v>1333</v>
      </c>
      <c r="E1423" s="19" t="s">
        <v>1456</v>
      </c>
      <c r="F1423" s="17"/>
    </row>
    <row r="1424" s="18" customFormat="true" ht="24.95" hidden="false" customHeight="true" outlineLevel="0" collapsed="false">
      <c r="A1424" s="12" t="n">
        <v>1422</v>
      </c>
      <c r="B1424" s="13" t="s">
        <v>1458</v>
      </c>
      <c r="C1424" s="14" t="n">
        <v>2250</v>
      </c>
      <c r="D1424" s="16" t="s">
        <v>1333</v>
      </c>
      <c r="E1424" s="19" t="s">
        <v>1459</v>
      </c>
      <c r="F1424" s="17"/>
    </row>
    <row r="1425" s="18" customFormat="true" ht="24.95" hidden="false" customHeight="true" outlineLevel="0" collapsed="false">
      <c r="A1425" s="12" t="n">
        <v>1423</v>
      </c>
      <c r="B1425" s="13" t="s">
        <v>1460</v>
      </c>
      <c r="C1425" s="14" t="n">
        <v>2250</v>
      </c>
      <c r="D1425" s="16" t="s">
        <v>1333</v>
      </c>
      <c r="E1425" s="19" t="s">
        <v>1459</v>
      </c>
      <c r="F1425" s="17"/>
    </row>
    <row r="1426" s="18" customFormat="true" ht="24.95" hidden="false" customHeight="true" outlineLevel="0" collapsed="false">
      <c r="A1426" s="12" t="n">
        <v>1424</v>
      </c>
      <c r="B1426" s="13" t="s">
        <v>1461</v>
      </c>
      <c r="C1426" s="14" t="n">
        <v>2250</v>
      </c>
      <c r="D1426" s="16" t="s">
        <v>1333</v>
      </c>
      <c r="E1426" s="19" t="s">
        <v>1459</v>
      </c>
      <c r="F1426" s="17"/>
    </row>
    <row r="1427" s="18" customFormat="true" ht="24.95" hidden="false" customHeight="true" outlineLevel="0" collapsed="false">
      <c r="A1427" s="12" t="n">
        <v>1425</v>
      </c>
      <c r="B1427" s="13" t="s">
        <v>1462</v>
      </c>
      <c r="C1427" s="14" t="n">
        <v>2250</v>
      </c>
      <c r="D1427" s="16" t="s">
        <v>1333</v>
      </c>
      <c r="E1427" s="19" t="s">
        <v>1459</v>
      </c>
      <c r="F1427" s="17"/>
    </row>
    <row r="1428" s="18" customFormat="true" ht="24.95" hidden="false" customHeight="true" outlineLevel="0" collapsed="false">
      <c r="A1428" s="12" t="n">
        <v>1426</v>
      </c>
      <c r="B1428" s="13" t="s">
        <v>1463</v>
      </c>
      <c r="C1428" s="14" t="n">
        <v>2250</v>
      </c>
      <c r="D1428" s="16" t="s">
        <v>1333</v>
      </c>
      <c r="E1428" s="19" t="s">
        <v>1459</v>
      </c>
      <c r="F1428" s="17"/>
    </row>
    <row r="1429" s="18" customFormat="true" ht="24.95" hidden="false" customHeight="true" outlineLevel="0" collapsed="false">
      <c r="A1429" s="12" t="n">
        <v>1427</v>
      </c>
      <c r="B1429" s="13" t="s">
        <v>1464</v>
      </c>
      <c r="C1429" s="14" t="n">
        <v>2250</v>
      </c>
      <c r="D1429" s="16" t="s">
        <v>1333</v>
      </c>
      <c r="E1429" s="19" t="s">
        <v>1459</v>
      </c>
      <c r="F1429" s="17"/>
    </row>
    <row r="1430" s="18" customFormat="true" ht="24.95" hidden="false" customHeight="true" outlineLevel="0" collapsed="false">
      <c r="A1430" s="12" t="n">
        <v>1428</v>
      </c>
      <c r="B1430" s="13" t="s">
        <v>172</v>
      </c>
      <c r="C1430" s="14" t="n">
        <v>2250</v>
      </c>
      <c r="D1430" s="16" t="s">
        <v>1333</v>
      </c>
      <c r="E1430" s="19" t="s">
        <v>1459</v>
      </c>
      <c r="F1430" s="17"/>
    </row>
    <row r="1431" s="18" customFormat="true" ht="24.95" hidden="false" customHeight="true" outlineLevel="0" collapsed="false">
      <c r="A1431" s="12" t="n">
        <v>1429</v>
      </c>
      <c r="B1431" s="13" t="s">
        <v>1465</v>
      </c>
      <c r="C1431" s="14" t="n">
        <v>2250</v>
      </c>
      <c r="D1431" s="16" t="s">
        <v>1333</v>
      </c>
      <c r="E1431" s="19" t="s">
        <v>1459</v>
      </c>
      <c r="F1431" s="17"/>
    </row>
    <row r="1432" s="18" customFormat="true" ht="24.95" hidden="false" customHeight="true" outlineLevel="0" collapsed="false">
      <c r="A1432" s="12" t="n">
        <v>1430</v>
      </c>
      <c r="B1432" s="13" t="s">
        <v>1466</v>
      </c>
      <c r="C1432" s="14" t="n">
        <v>2250</v>
      </c>
      <c r="D1432" s="16" t="s">
        <v>1333</v>
      </c>
      <c r="E1432" s="19" t="s">
        <v>1459</v>
      </c>
      <c r="F1432" s="17"/>
    </row>
    <row r="1433" s="18" customFormat="true" ht="24.95" hidden="false" customHeight="true" outlineLevel="0" collapsed="false">
      <c r="A1433" s="12" t="n">
        <v>1431</v>
      </c>
      <c r="B1433" s="13" t="s">
        <v>1467</v>
      </c>
      <c r="C1433" s="14" t="n">
        <v>2250</v>
      </c>
      <c r="D1433" s="16" t="s">
        <v>1333</v>
      </c>
      <c r="E1433" s="19" t="s">
        <v>1459</v>
      </c>
      <c r="F1433" s="17"/>
    </row>
    <row r="1434" s="18" customFormat="true" ht="24.95" hidden="false" customHeight="true" outlineLevel="0" collapsed="false">
      <c r="A1434" s="12" t="n">
        <v>1432</v>
      </c>
      <c r="B1434" s="13" t="s">
        <v>1468</v>
      </c>
      <c r="C1434" s="14" t="n">
        <v>2250</v>
      </c>
      <c r="D1434" s="16" t="s">
        <v>1333</v>
      </c>
      <c r="E1434" s="19" t="s">
        <v>1459</v>
      </c>
      <c r="F1434" s="17"/>
    </row>
    <row r="1435" s="18" customFormat="true" ht="24.95" hidden="false" customHeight="true" outlineLevel="0" collapsed="false">
      <c r="A1435" s="12" t="n">
        <v>1433</v>
      </c>
      <c r="B1435" s="13" t="s">
        <v>895</v>
      </c>
      <c r="C1435" s="14" t="n">
        <v>2250</v>
      </c>
      <c r="D1435" s="16" t="s">
        <v>1333</v>
      </c>
      <c r="E1435" s="19" t="s">
        <v>1459</v>
      </c>
      <c r="F1435" s="17"/>
    </row>
    <row r="1436" s="18" customFormat="true" ht="24.95" hidden="false" customHeight="true" outlineLevel="0" collapsed="false">
      <c r="A1436" s="12" t="n">
        <v>1434</v>
      </c>
      <c r="B1436" s="13" t="s">
        <v>1469</v>
      </c>
      <c r="C1436" s="14" t="n">
        <v>2250</v>
      </c>
      <c r="D1436" s="16" t="s">
        <v>1333</v>
      </c>
      <c r="E1436" s="19" t="s">
        <v>1470</v>
      </c>
      <c r="F1436" s="17"/>
    </row>
    <row r="1437" s="18" customFormat="true" ht="24.95" hidden="false" customHeight="true" outlineLevel="0" collapsed="false">
      <c r="A1437" s="12" t="n">
        <v>1435</v>
      </c>
      <c r="B1437" s="13" t="s">
        <v>1471</v>
      </c>
      <c r="C1437" s="14" t="n">
        <v>2250</v>
      </c>
      <c r="D1437" s="16" t="s">
        <v>1333</v>
      </c>
      <c r="E1437" s="19" t="s">
        <v>1470</v>
      </c>
      <c r="F1437" s="17"/>
    </row>
    <row r="1438" s="18" customFormat="true" ht="24.95" hidden="false" customHeight="true" outlineLevel="0" collapsed="false">
      <c r="A1438" s="12" t="n">
        <v>1436</v>
      </c>
      <c r="B1438" s="13" t="s">
        <v>1472</v>
      </c>
      <c r="C1438" s="14" t="n">
        <v>2250</v>
      </c>
      <c r="D1438" s="16" t="s">
        <v>1333</v>
      </c>
      <c r="E1438" s="19" t="s">
        <v>1470</v>
      </c>
      <c r="F1438" s="17"/>
    </row>
    <row r="1439" s="18" customFormat="true" ht="24.95" hidden="false" customHeight="true" outlineLevel="0" collapsed="false">
      <c r="A1439" s="12" t="n">
        <v>1437</v>
      </c>
      <c r="B1439" s="13" t="s">
        <v>1473</v>
      </c>
      <c r="C1439" s="12" t="n">
        <v>2250</v>
      </c>
      <c r="D1439" s="16" t="s">
        <v>1333</v>
      </c>
      <c r="E1439" s="16" t="s">
        <v>1474</v>
      </c>
      <c r="F1439" s="17"/>
    </row>
    <row r="1440" s="18" customFormat="true" ht="24.95" hidden="false" customHeight="true" outlineLevel="0" collapsed="false">
      <c r="A1440" s="12" t="n">
        <v>1438</v>
      </c>
      <c r="B1440" s="13" t="s">
        <v>1475</v>
      </c>
      <c r="C1440" s="14" t="n">
        <v>2250</v>
      </c>
      <c r="D1440" s="16" t="s">
        <v>1333</v>
      </c>
      <c r="E1440" s="19" t="s">
        <v>1474</v>
      </c>
      <c r="F1440" s="17"/>
    </row>
    <row r="1441" s="18" customFormat="true" ht="24.95" hidden="false" customHeight="true" outlineLevel="0" collapsed="false">
      <c r="A1441" s="12" t="n">
        <v>1439</v>
      </c>
      <c r="B1441" s="13" t="s">
        <v>1476</v>
      </c>
      <c r="C1441" s="14" t="n">
        <v>2250</v>
      </c>
      <c r="D1441" s="16" t="s">
        <v>1333</v>
      </c>
      <c r="E1441" s="16" t="s">
        <v>1474</v>
      </c>
      <c r="F1441" s="17"/>
    </row>
    <row r="1442" s="18" customFormat="true" ht="24.95" hidden="false" customHeight="true" outlineLevel="0" collapsed="false">
      <c r="A1442" s="12" t="n">
        <v>1440</v>
      </c>
      <c r="B1442" s="13" t="s">
        <v>1477</v>
      </c>
      <c r="C1442" s="14" t="n">
        <v>2250</v>
      </c>
      <c r="D1442" s="16" t="s">
        <v>1333</v>
      </c>
      <c r="E1442" s="19" t="s">
        <v>1474</v>
      </c>
      <c r="F1442" s="17"/>
    </row>
    <row r="1443" s="18" customFormat="true" ht="24.95" hidden="false" customHeight="true" outlineLevel="0" collapsed="false">
      <c r="A1443" s="12" t="n">
        <v>1441</v>
      </c>
      <c r="B1443" s="13" t="s">
        <v>1478</v>
      </c>
      <c r="C1443" s="14" t="n">
        <v>2250</v>
      </c>
      <c r="D1443" s="16" t="s">
        <v>1333</v>
      </c>
      <c r="E1443" s="16" t="s">
        <v>1470</v>
      </c>
      <c r="F1443" s="17"/>
    </row>
    <row r="1444" s="18" customFormat="true" ht="24.95" hidden="false" customHeight="true" outlineLevel="0" collapsed="false">
      <c r="A1444" s="12" t="n">
        <v>1442</v>
      </c>
      <c r="B1444" s="13" t="s">
        <v>1479</v>
      </c>
      <c r="C1444" s="14" t="n">
        <v>2250</v>
      </c>
      <c r="D1444" s="16" t="s">
        <v>1333</v>
      </c>
      <c r="E1444" s="19" t="s">
        <v>1470</v>
      </c>
      <c r="F1444" s="17"/>
    </row>
    <row r="1445" s="18" customFormat="true" ht="24.95" hidden="false" customHeight="true" outlineLevel="0" collapsed="false">
      <c r="A1445" s="12" t="n">
        <v>1443</v>
      </c>
      <c r="B1445" s="13" t="s">
        <v>1480</v>
      </c>
      <c r="C1445" s="14" t="n">
        <v>2250</v>
      </c>
      <c r="D1445" s="16" t="s">
        <v>1333</v>
      </c>
      <c r="E1445" s="19" t="s">
        <v>1470</v>
      </c>
      <c r="F1445" s="17"/>
    </row>
    <row r="1446" s="18" customFormat="true" ht="24.95" hidden="false" customHeight="true" outlineLevel="0" collapsed="false">
      <c r="A1446" s="12" t="n">
        <v>1444</v>
      </c>
      <c r="B1446" s="13" t="s">
        <v>1481</v>
      </c>
      <c r="C1446" s="14" t="n">
        <v>2250</v>
      </c>
      <c r="D1446" s="16" t="s">
        <v>1333</v>
      </c>
      <c r="E1446" s="19" t="s">
        <v>1470</v>
      </c>
      <c r="F1446" s="17"/>
    </row>
    <row r="1447" s="18" customFormat="true" ht="24.95" hidden="false" customHeight="true" outlineLevel="0" collapsed="false">
      <c r="A1447" s="12" t="n">
        <v>1445</v>
      </c>
      <c r="B1447" s="13" t="s">
        <v>1482</v>
      </c>
      <c r="C1447" s="14" t="n">
        <v>2250</v>
      </c>
      <c r="D1447" s="16" t="s">
        <v>1333</v>
      </c>
      <c r="E1447" s="19" t="s">
        <v>1470</v>
      </c>
      <c r="F1447" s="17"/>
    </row>
    <row r="1448" s="18" customFormat="true" ht="24.95" hidden="false" customHeight="true" outlineLevel="0" collapsed="false">
      <c r="A1448" s="12" t="n">
        <v>1446</v>
      </c>
      <c r="B1448" s="13" t="s">
        <v>1483</v>
      </c>
      <c r="C1448" s="14" t="n">
        <v>2250</v>
      </c>
      <c r="D1448" s="16" t="s">
        <v>1333</v>
      </c>
      <c r="E1448" s="19" t="s">
        <v>1470</v>
      </c>
      <c r="F1448" s="17"/>
    </row>
    <row r="1449" s="18" customFormat="true" ht="24.95" hidden="false" customHeight="true" outlineLevel="0" collapsed="false">
      <c r="A1449" s="12" t="n">
        <v>1447</v>
      </c>
      <c r="B1449" s="13" t="s">
        <v>1484</v>
      </c>
      <c r="C1449" s="14" t="n">
        <v>2250</v>
      </c>
      <c r="D1449" s="16" t="s">
        <v>1333</v>
      </c>
      <c r="E1449" s="19" t="s">
        <v>1470</v>
      </c>
      <c r="F1449" s="17"/>
    </row>
    <row r="1450" s="18" customFormat="true" ht="24.95" hidden="false" customHeight="true" outlineLevel="0" collapsed="false">
      <c r="A1450" s="12" t="n">
        <v>1448</v>
      </c>
      <c r="B1450" s="13" t="s">
        <v>1485</v>
      </c>
      <c r="C1450" s="14" t="n">
        <v>2250</v>
      </c>
      <c r="D1450" s="16" t="s">
        <v>1333</v>
      </c>
      <c r="E1450" s="16" t="s">
        <v>1470</v>
      </c>
      <c r="F1450" s="17"/>
    </row>
    <row r="1451" s="18" customFormat="true" ht="24.95" hidden="false" customHeight="true" outlineLevel="0" collapsed="false">
      <c r="A1451" s="12" t="n">
        <v>1449</v>
      </c>
      <c r="B1451" s="13" t="s">
        <v>1486</v>
      </c>
      <c r="C1451" s="14" t="n">
        <v>2250</v>
      </c>
      <c r="D1451" s="16" t="s">
        <v>1333</v>
      </c>
      <c r="E1451" s="19" t="s">
        <v>1470</v>
      </c>
      <c r="F1451" s="17"/>
    </row>
    <row r="1452" s="18" customFormat="true" ht="24.95" hidden="false" customHeight="true" outlineLevel="0" collapsed="false">
      <c r="A1452" s="12" t="n">
        <v>1450</v>
      </c>
      <c r="B1452" s="13" t="s">
        <v>1487</v>
      </c>
      <c r="C1452" s="14" t="n">
        <v>2250</v>
      </c>
      <c r="D1452" s="16" t="s">
        <v>1333</v>
      </c>
      <c r="E1452" s="19" t="s">
        <v>1470</v>
      </c>
      <c r="F1452" s="17"/>
    </row>
    <row r="1453" s="18" customFormat="true" ht="24.95" hidden="false" customHeight="true" outlineLevel="0" collapsed="false">
      <c r="A1453" s="12" t="n">
        <v>1451</v>
      </c>
      <c r="B1453" s="13" t="s">
        <v>1488</v>
      </c>
      <c r="C1453" s="14" t="n">
        <v>2250</v>
      </c>
      <c r="D1453" s="16" t="s">
        <v>1333</v>
      </c>
      <c r="E1453" s="19" t="s">
        <v>1470</v>
      </c>
      <c r="F1453" s="17"/>
    </row>
    <row r="1454" s="18" customFormat="true" ht="24.95" hidden="false" customHeight="true" outlineLevel="0" collapsed="false">
      <c r="A1454" s="12" t="n">
        <v>1452</v>
      </c>
      <c r="B1454" s="13" t="s">
        <v>1489</v>
      </c>
      <c r="C1454" s="14" t="n">
        <v>2250</v>
      </c>
      <c r="D1454" s="16" t="s">
        <v>1333</v>
      </c>
      <c r="E1454" s="19" t="s">
        <v>1474</v>
      </c>
      <c r="F1454" s="26"/>
    </row>
    <row r="1455" s="18" customFormat="true" ht="24.95" hidden="false" customHeight="true" outlineLevel="0" collapsed="false">
      <c r="A1455" s="12" t="n">
        <v>1453</v>
      </c>
      <c r="B1455" s="13" t="s">
        <v>1490</v>
      </c>
      <c r="C1455" s="14" t="n">
        <v>2250</v>
      </c>
      <c r="D1455" s="16" t="s">
        <v>1333</v>
      </c>
      <c r="E1455" s="19" t="s">
        <v>1474</v>
      </c>
      <c r="F1455" s="17"/>
    </row>
    <row r="1456" s="18" customFormat="true" ht="24.95" hidden="false" customHeight="true" outlineLevel="0" collapsed="false">
      <c r="A1456" s="12" t="n">
        <v>1454</v>
      </c>
      <c r="B1456" s="13" t="s">
        <v>1491</v>
      </c>
      <c r="C1456" s="14" t="n">
        <v>2250</v>
      </c>
      <c r="D1456" s="16" t="s">
        <v>1333</v>
      </c>
      <c r="E1456" s="19" t="s">
        <v>1474</v>
      </c>
      <c r="F1456" s="17"/>
    </row>
    <row r="1457" s="18" customFormat="true" ht="24.95" hidden="false" customHeight="true" outlineLevel="0" collapsed="false">
      <c r="A1457" s="12" t="n">
        <v>1455</v>
      </c>
      <c r="B1457" s="13" t="s">
        <v>1492</v>
      </c>
      <c r="C1457" s="14" t="n">
        <v>2250</v>
      </c>
      <c r="D1457" s="16" t="s">
        <v>1333</v>
      </c>
      <c r="E1457" s="19" t="s">
        <v>1474</v>
      </c>
      <c r="F1457" s="17"/>
    </row>
    <row r="1458" s="18" customFormat="true" ht="24.95" hidden="false" customHeight="true" outlineLevel="0" collapsed="false">
      <c r="A1458" s="12" t="n">
        <v>1456</v>
      </c>
      <c r="B1458" s="13" t="s">
        <v>1493</v>
      </c>
      <c r="C1458" s="14" t="n">
        <v>2250</v>
      </c>
      <c r="D1458" s="16" t="s">
        <v>1333</v>
      </c>
      <c r="E1458" s="19" t="s">
        <v>1474</v>
      </c>
      <c r="F1458" s="17"/>
    </row>
    <row r="1459" s="18" customFormat="true" ht="24.95" hidden="false" customHeight="true" outlineLevel="0" collapsed="false">
      <c r="A1459" s="12" t="n">
        <v>1457</v>
      </c>
      <c r="B1459" s="13" t="s">
        <v>1494</v>
      </c>
      <c r="C1459" s="14" t="n">
        <v>2250</v>
      </c>
      <c r="D1459" s="16" t="s">
        <v>1333</v>
      </c>
      <c r="E1459" s="16" t="s">
        <v>1474</v>
      </c>
      <c r="F1459" s="17"/>
    </row>
    <row r="1460" s="18" customFormat="true" ht="24.95" hidden="false" customHeight="true" outlineLevel="0" collapsed="false">
      <c r="A1460" s="12" t="n">
        <v>1458</v>
      </c>
      <c r="B1460" s="13" t="s">
        <v>1495</v>
      </c>
      <c r="C1460" s="14" t="n">
        <v>2250</v>
      </c>
      <c r="D1460" s="16" t="s">
        <v>1333</v>
      </c>
      <c r="E1460" s="19" t="s">
        <v>1474</v>
      </c>
      <c r="F1460" s="17"/>
    </row>
    <row r="1461" s="18" customFormat="true" ht="24.95" hidden="false" customHeight="true" outlineLevel="0" collapsed="false">
      <c r="A1461" s="12" t="n">
        <v>1459</v>
      </c>
      <c r="B1461" s="13" t="s">
        <v>1496</v>
      </c>
      <c r="C1461" s="14" t="n">
        <v>2250</v>
      </c>
      <c r="D1461" s="16" t="s">
        <v>1333</v>
      </c>
      <c r="E1461" s="19" t="s">
        <v>1474</v>
      </c>
      <c r="F1461" s="17"/>
    </row>
    <row r="1462" s="18" customFormat="true" ht="24.95" hidden="false" customHeight="true" outlineLevel="0" collapsed="false">
      <c r="A1462" s="12" t="n">
        <v>1460</v>
      </c>
      <c r="B1462" s="13" t="s">
        <v>1497</v>
      </c>
      <c r="C1462" s="14" t="n">
        <v>2250</v>
      </c>
      <c r="D1462" s="16" t="s">
        <v>1333</v>
      </c>
      <c r="E1462" s="19" t="s">
        <v>1474</v>
      </c>
      <c r="F1462" s="17"/>
    </row>
    <row r="1463" s="18" customFormat="true" ht="24.95" hidden="false" customHeight="true" outlineLevel="0" collapsed="false">
      <c r="A1463" s="12" t="n">
        <v>1461</v>
      </c>
      <c r="B1463" s="13" t="s">
        <v>1498</v>
      </c>
      <c r="C1463" s="14" t="n">
        <v>2250</v>
      </c>
      <c r="D1463" s="16" t="s">
        <v>1333</v>
      </c>
      <c r="E1463" s="19" t="s">
        <v>1474</v>
      </c>
      <c r="F1463" s="17"/>
    </row>
    <row r="1464" s="18" customFormat="true" ht="24.95" hidden="false" customHeight="true" outlineLevel="0" collapsed="false">
      <c r="A1464" s="12" t="n">
        <v>1462</v>
      </c>
      <c r="B1464" s="13" t="s">
        <v>1499</v>
      </c>
      <c r="C1464" s="14" t="n">
        <v>2250</v>
      </c>
      <c r="D1464" s="16" t="s">
        <v>1333</v>
      </c>
      <c r="E1464" s="16" t="s">
        <v>1474</v>
      </c>
      <c r="F1464" s="17"/>
    </row>
    <row r="1465" s="18" customFormat="true" ht="24.95" hidden="false" customHeight="true" outlineLevel="0" collapsed="false">
      <c r="A1465" s="12" t="n">
        <v>1463</v>
      </c>
      <c r="B1465" s="13" t="s">
        <v>1500</v>
      </c>
      <c r="C1465" s="14" t="n">
        <v>2250</v>
      </c>
      <c r="D1465" s="16" t="s">
        <v>1333</v>
      </c>
      <c r="E1465" s="19" t="s">
        <v>1474</v>
      </c>
      <c r="F1465" s="17"/>
    </row>
    <row r="1466" s="18" customFormat="true" ht="24.95" hidden="false" customHeight="true" outlineLevel="0" collapsed="false">
      <c r="A1466" s="12" t="n">
        <v>1464</v>
      </c>
      <c r="B1466" s="13" t="s">
        <v>1501</v>
      </c>
      <c r="C1466" s="14" t="n">
        <v>2250</v>
      </c>
      <c r="D1466" s="16" t="s">
        <v>1333</v>
      </c>
      <c r="E1466" s="19" t="s">
        <v>1456</v>
      </c>
      <c r="F1466" s="17"/>
    </row>
    <row r="1467" s="18" customFormat="true" ht="24.95" hidden="false" customHeight="true" outlineLevel="0" collapsed="false">
      <c r="A1467" s="12" t="n">
        <v>1465</v>
      </c>
      <c r="B1467" s="13" t="s">
        <v>1502</v>
      </c>
      <c r="C1467" s="14" t="n">
        <v>2250</v>
      </c>
      <c r="D1467" s="16" t="s">
        <v>1333</v>
      </c>
      <c r="E1467" s="19" t="s">
        <v>1456</v>
      </c>
      <c r="F1467" s="17"/>
    </row>
    <row r="1468" s="18" customFormat="true" ht="24.95" hidden="false" customHeight="true" outlineLevel="0" collapsed="false">
      <c r="A1468" s="12" t="n">
        <v>1466</v>
      </c>
      <c r="B1468" s="13" t="s">
        <v>1503</v>
      </c>
      <c r="C1468" s="14" t="n">
        <v>2250</v>
      </c>
      <c r="D1468" s="16" t="s">
        <v>1333</v>
      </c>
      <c r="E1468" s="16" t="s">
        <v>1456</v>
      </c>
      <c r="F1468" s="17"/>
    </row>
    <row r="1469" s="18" customFormat="true" ht="24.95" hidden="false" customHeight="true" outlineLevel="0" collapsed="false">
      <c r="A1469" s="12" t="n">
        <v>1467</v>
      </c>
      <c r="B1469" s="13" t="s">
        <v>1504</v>
      </c>
      <c r="C1469" s="14" t="n">
        <v>2250</v>
      </c>
      <c r="D1469" s="16" t="s">
        <v>1333</v>
      </c>
      <c r="E1469" s="19" t="s">
        <v>1364</v>
      </c>
      <c r="F1469" s="17"/>
    </row>
    <row r="1470" s="18" customFormat="true" ht="24.95" hidden="false" customHeight="true" outlineLevel="0" collapsed="false">
      <c r="A1470" s="12" t="n">
        <v>1468</v>
      </c>
      <c r="B1470" s="13" t="s">
        <v>1505</v>
      </c>
      <c r="C1470" s="14" t="n">
        <v>2250</v>
      </c>
      <c r="D1470" s="16" t="s">
        <v>1333</v>
      </c>
      <c r="E1470" s="19" t="s">
        <v>1364</v>
      </c>
      <c r="F1470" s="17"/>
    </row>
    <row r="1471" s="18" customFormat="true" ht="24.95" hidden="false" customHeight="true" outlineLevel="0" collapsed="false">
      <c r="A1471" s="12" t="n">
        <v>1469</v>
      </c>
      <c r="B1471" s="13" t="s">
        <v>1506</v>
      </c>
      <c r="C1471" s="14" t="n">
        <v>2250</v>
      </c>
      <c r="D1471" s="16" t="s">
        <v>1333</v>
      </c>
      <c r="E1471" s="19" t="s">
        <v>1364</v>
      </c>
      <c r="F1471" s="17"/>
    </row>
    <row r="1472" s="18" customFormat="true" ht="24.95" hidden="false" customHeight="true" outlineLevel="0" collapsed="false">
      <c r="A1472" s="12" t="n">
        <v>1470</v>
      </c>
      <c r="B1472" s="13" t="s">
        <v>1507</v>
      </c>
      <c r="C1472" s="14" t="n">
        <v>2250</v>
      </c>
      <c r="D1472" s="16" t="s">
        <v>1333</v>
      </c>
      <c r="E1472" s="19" t="s">
        <v>1364</v>
      </c>
      <c r="F1472" s="17"/>
    </row>
    <row r="1473" s="18" customFormat="true" ht="24.95" hidden="false" customHeight="true" outlineLevel="0" collapsed="false">
      <c r="A1473" s="12" t="n">
        <v>1471</v>
      </c>
      <c r="B1473" s="13" t="s">
        <v>1508</v>
      </c>
      <c r="C1473" s="14" t="n">
        <v>2250</v>
      </c>
      <c r="D1473" s="16" t="s">
        <v>1333</v>
      </c>
      <c r="E1473" s="16" t="s">
        <v>1364</v>
      </c>
      <c r="F1473" s="17"/>
    </row>
    <row r="1474" s="18" customFormat="true" ht="24.95" hidden="false" customHeight="true" outlineLevel="0" collapsed="false">
      <c r="A1474" s="21" t="n">
        <v>1472</v>
      </c>
      <c r="B1474" s="22" t="s">
        <v>1509</v>
      </c>
      <c r="C1474" s="23" t="n">
        <v>0</v>
      </c>
      <c r="D1474" s="27" t="s">
        <v>1333</v>
      </c>
      <c r="E1474" s="24" t="s">
        <v>1364</v>
      </c>
      <c r="F1474" s="28" t="s">
        <v>345</v>
      </c>
    </row>
    <row r="1475" s="18" customFormat="true" ht="24.95" hidden="false" customHeight="true" outlineLevel="0" collapsed="false">
      <c r="A1475" s="12" t="n">
        <v>1473</v>
      </c>
      <c r="B1475" s="13" t="s">
        <v>1510</v>
      </c>
      <c r="C1475" s="14" t="n">
        <v>2250</v>
      </c>
      <c r="D1475" s="16" t="s">
        <v>1333</v>
      </c>
      <c r="E1475" s="16" t="s">
        <v>1364</v>
      </c>
      <c r="F1475" s="17"/>
    </row>
    <row r="1476" s="18" customFormat="true" ht="24.95" hidden="false" customHeight="true" outlineLevel="0" collapsed="false">
      <c r="A1476" s="12" t="n">
        <v>1474</v>
      </c>
      <c r="B1476" s="13" t="s">
        <v>1511</v>
      </c>
      <c r="C1476" s="14" t="n">
        <v>2250</v>
      </c>
      <c r="D1476" s="16" t="s">
        <v>1333</v>
      </c>
      <c r="E1476" s="19" t="s">
        <v>1364</v>
      </c>
      <c r="F1476" s="17"/>
    </row>
    <row r="1477" s="18" customFormat="true" ht="24.95" hidden="false" customHeight="true" outlineLevel="0" collapsed="false">
      <c r="A1477" s="12" t="n">
        <v>1475</v>
      </c>
      <c r="B1477" s="13" t="s">
        <v>1512</v>
      </c>
      <c r="C1477" s="14" t="n">
        <v>2250</v>
      </c>
      <c r="D1477" s="16" t="s">
        <v>1333</v>
      </c>
      <c r="E1477" s="19" t="s">
        <v>1364</v>
      </c>
      <c r="F1477" s="17"/>
    </row>
    <row r="1478" s="18" customFormat="true" ht="24.95" hidden="false" customHeight="true" outlineLevel="0" collapsed="false">
      <c r="A1478" s="12" t="n">
        <v>1476</v>
      </c>
      <c r="B1478" s="13" t="s">
        <v>1513</v>
      </c>
      <c r="C1478" s="14" t="n">
        <v>2250</v>
      </c>
      <c r="D1478" s="16" t="s">
        <v>1333</v>
      </c>
      <c r="E1478" s="19" t="s">
        <v>1406</v>
      </c>
      <c r="F1478" s="17"/>
    </row>
    <row r="1479" s="18" customFormat="true" ht="24.95" hidden="false" customHeight="true" outlineLevel="0" collapsed="false">
      <c r="A1479" s="12" t="n">
        <v>1477</v>
      </c>
      <c r="B1479" s="13" t="s">
        <v>1514</v>
      </c>
      <c r="C1479" s="14" t="n">
        <v>2250</v>
      </c>
      <c r="D1479" s="16" t="s">
        <v>1333</v>
      </c>
      <c r="E1479" s="19" t="s">
        <v>1406</v>
      </c>
      <c r="F1479" s="17"/>
    </row>
    <row r="1480" s="18" customFormat="true" ht="24.95" hidden="false" customHeight="true" outlineLevel="0" collapsed="false">
      <c r="A1480" s="12" t="n">
        <v>1478</v>
      </c>
      <c r="B1480" s="13" t="s">
        <v>1515</v>
      </c>
      <c r="C1480" s="14" t="n">
        <v>2250</v>
      </c>
      <c r="D1480" s="16" t="s">
        <v>1333</v>
      </c>
      <c r="E1480" s="16" t="s">
        <v>1406</v>
      </c>
      <c r="F1480" s="17"/>
    </row>
    <row r="1481" s="18" customFormat="true" ht="24.95" hidden="false" customHeight="true" outlineLevel="0" collapsed="false">
      <c r="A1481" s="12" t="n">
        <v>1479</v>
      </c>
      <c r="B1481" s="13" t="s">
        <v>1516</v>
      </c>
      <c r="C1481" s="14" t="n">
        <v>2250</v>
      </c>
      <c r="D1481" s="16" t="s">
        <v>1333</v>
      </c>
      <c r="E1481" s="19" t="s">
        <v>1406</v>
      </c>
      <c r="F1481" s="17"/>
    </row>
    <row r="1482" s="18" customFormat="true" ht="24.95" hidden="false" customHeight="true" outlineLevel="0" collapsed="false">
      <c r="A1482" s="12" t="n">
        <v>1480</v>
      </c>
      <c r="B1482" s="13" t="s">
        <v>1517</v>
      </c>
      <c r="C1482" s="14" t="n">
        <v>2250</v>
      </c>
      <c r="D1482" s="16" t="s">
        <v>1333</v>
      </c>
      <c r="E1482" s="19" t="s">
        <v>1406</v>
      </c>
      <c r="F1482" s="17"/>
    </row>
    <row r="1483" s="18" customFormat="true" ht="24.95" hidden="false" customHeight="true" outlineLevel="0" collapsed="false">
      <c r="A1483" s="12" t="n">
        <v>1481</v>
      </c>
      <c r="B1483" s="13" t="s">
        <v>1518</v>
      </c>
      <c r="C1483" s="14" t="n">
        <v>2250</v>
      </c>
      <c r="D1483" s="16" t="s">
        <v>1333</v>
      </c>
      <c r="E1483" s="19" t="s">
        <v>1406</v>
      </c>
      <c r="F1483" s="17"/>
    </row>
    <row r="1484" s="18" customFormat="true" ht="24.95" hidden="false" customHeight="true" outlineLevel="0" collapsed="false">
      <c r="A1484" s="12" t="n">
        <v>1482</v>
      </c>
      <c r="B1484" s="13" t="s">
        <v>1519</v>
      </c>
      <c r="C1484" s="14" t="n">
        <v>2250</v>
      </c>
      <c r="D1484" s="16" t="s">
        <v>1333</v>
      </c>
      <c r="E1484" s="19" t="s">
        <v>1406</v>
      </c>
      <c r="F1484" s="17"/>
    </row>
    <row r="1485" s="18" customFormat="true" ht="24.95" hidden="false" customHeight="true" outlineLevel="0" collapsed="false">
      <c r="A1485" s="12" t="n">
        <v>1483</v>
      </c>
      <c r="B1485" s="13" t="s">
        <v>1520</v>
      </c>
      <c r="C1485" s="14" t="n">
        <v>2250</v>
      </c>
      <c r="D1485" s="16" t="s">
        <v>1333</v>
      </c>
      <c r="E1485" s="16" t="s">
        <v>1406</v>
      </c>
      <c r="F1485" s="17"/>
    </row>
    <row r="1486" s="18" customFormat="true" ht="24.95" hidden="false" customHeight="true" outlineLevel="0" collapsed="false">
      <c r="A1486" s="12" t="n">
        <v>1484</v>
      </c>
      <c r="B1486" s="13" t="s">
        <v>1521</v>
      </c>
      <c r="C1486" s="14" t="n">
        <v>2250</v>
      </c>
      <c r="D1486" s="16" t="s">
        <v>1333</v>
      </c>
      <c r="E1486" s="19" t="s">
        <v>1406</v>
      </c>
      <c r="F1486" s="17"/>
    </row>
    <row r="1487" s="18" customFormat="true" ht="24.95" hidden="false" customHeight="true" outlineLevel="0" collapsed="false">
      <c r="A1487" s="12" t="n">
        <v>1485</v>
      </c>
      <c r="B1487" s="13" t="s">
        <v>1522</v>
      </c>
      <c r="C1487" s="14" t="n">
        <v>2250</v>
      </c>
      <c r="D1487" s="16" t="s">
        <v>1333</v>
      </c>
      <c r="E1487" s="19" t="s">
        <v>1406</v>
      </c>
      <c r="F1487" s="17"/>
    </row>
    <row r="1488" s="18" customFormat="true" ht="24.95" hidden="false" customHeight="true" outlineLevel="0" collapsed="false">
      <c r="A1488" s="12" t="n">
        <v>1486</v>
      </c>
      <c r="B1488" s="13" t="s">
        <v>1523</v>
      </c>
      <c r="C1488" s="14" t="n">
        <v>2250</v>
      </c>
      <c r="D1488" s="16" t="s">
        <v>1333</v>
      </c>
      <c r="E1488" s="19" t="s">
        <v>1406</v>
      </c>
      <c r="F1488" s="17"/>
    </row>
    <row r="1489" s="18" customFormat="true" ht="24.95" hidden="false" customHeight="true" outlineLevel="0" collapsed="false">
      <c r="A1489" s="12" t="n">
        <v>1487</v>
      </c>
      <c r="B1489" s="13" t="s">
        <v>1524</v>
      </c>
      <c r="C1489" s="14" t="n">
        <v>2250</v>
      </c>
      <c r="D1489" s="16" t="s">
        <v>1333</v>
      </c>
      <c r="E1489" s="19" t="s">
        <v>1406</v>
      </c>
      <c r="F1489" s="17"/>
    </row>
    <row r="1490" s="18" customFormat="true" ht="24.95" hidden="false" customHeight="true" outlineLevel="0" collapsed="false">
      <c r="A1490" s="12" t="n">
        <v>1488</v>
      </c>
      <c r="B1490" s="13" t="s">
        <v>1525</v>
      </c>
      <c r="C1490" s="14" t="n">
        <v>2250</v>
      </c>
      <c r="D1490" s="16" t="s">
        <v>1333</v>
      </c>
      <c r="E1490" s="16" t="s">
        <v>1406</v>
      </c>
      <c r="F1490" s="17"/>
    </row>
    <row r="1491" s="18" customFormat="true" ht="24.95" hidden="false" customHeight="true" outlineLevel="0" collapsed="false">
      <c r="A1491" s="12" t="n">
        <v>1489</v>
      </c>
      <c r="B1491" s="13" t="s">
        <v>1526</v>
      </c>
      <c r="C1491" s="14" t="n">
        <v>2250</v>
      </c>
      <c r="D1491" s="16" t="s">
        <v>1333</v>
      </c>
      <c r="E1491" s="19" t="s">
        <v>1406</v>
      </c>
      <c r="F1491" s="17"/>
    </row>
    <row r="1492" s="18" customFormat="true" ht="24.95" hidden="false" customHeight="true" outlineLevel="0" collapsed="false">
      <c r="A1492" s="12" t="n">
        <v>1490</v>
      </c>
      <c r="B1492" s="13" t="s">
        <v>1527</v>
      </c>
      <c r="C1492" s="14" t="n">
        <v>2250</v>
      </c>
      <c r="D1492" s="16" t="s">
        <v>1333</v>
      </c>
      <c r="E1492" s="16" t="s">
        <v>1406</v>
      </c>
      <c r="F1492" s="17"/>
    </row>
    <row r="1493" s="18" customFormat="true" ht="24.95" hidden="false" customHeight="true" outlineLevel="0" collapsed="false">
      <c r="A1493" s="12" t="n">
        <v>1491</v>
      </c>
      <c r="B1493" s="13" t="s">
        <v>1528</v>
      </c>
      <c r="C1493" s="14" t="n">
        <v>2250</v>
      </c>
      <c r="D1493" s="16" t="s">
        <v>1333</v>
      </c>
      <c r="E1493" s="19" t="s">
        <v>1406</v>
      </c>
      <c r="F1493" s="17"/>
    </row>
    <row r="1494" s="18" customFormat="true" ht="24.95" hidden="false" customHeight="true" outlineLevel="0" collapsed="false">
      <c r="A1494" s="12" t="n">
        <v>1492</v>
      </c>
      <c r="B1494" s="13" t="s">
        <v>1529</v>
      </c>
      <c r="C1494" s="14" t="n">
        <v>2250</v>
      </c>
      <c r="D1494" s="16" t="s">
        <v>1333</v>
      </c>
      <c r="E1494" s="19" t="s">
        <v>1406</v>
      </c>
      <c r="F1494" s="17"/>
    </row>
    <row r="1495" s="18" customFormat="true" ht="24.95" hidden="false" customHeight="true" outlineLevel="0" collapsed="false">
      <c r="A1495" s="12" t="n">
        <v>1493</v>
      </c>
      <c r="B1495" s="13" t="s">
        <v>1530</v>
      </c>
      <c r="C1495" s="14" t="n">
        <v>2250</v>
      </c>
      <c r="D1495" s="16" t="s">
        <v>1333</v>
      </c>
      <c r="E1495" s="19" t="s">
        <v>1406</v>
      </c>
      <c r="F1495" s="17"/>
    </row>
    <row r="1496" s="18" customFormat="true" ht="24.95" hidden="false" customHeight="true" outlineLevel="0" collapsed="false">
      <c r="A1496" s="12" t="n">
        <v>1494</v>
      </c>
      <c r="B1496" s="13" t="s">
        <v>1531</v>
      </c>
      <c r="C1496" s="14" t="n">
        <v>2250</v>
      </c>
      <c r="D1496" s="16" t="s">
        <v>1333</v>
      </c>
      <c r="E1496" s="19" t="s">
        <v>1406</v>
      </c>
      <c r="F1496" s="17"/>
    </row>
    <row r="1497" s="18" customFormat="true" ht="24.95" hidden="false" customHeight="true" outlineLevel="0" collapsed="false">
      <c r="A1497" s="12" t="n">
        <v>1495</v>
      </c>
      <c r="B1497" s="13" t="s">
        <v>1532</v>
      </c>
      <c r="C1497" s="14" t="n">
        <v>2250</v>
      </c>
      <c r="D1497" s="16" t="s">
        <v>1333</v>
      </c>
      <c r="E1497" s="19" t="s">
        <v>1406</v>
      </c>
      <c r="F1497" s="17"/>
    </row>
    <row r="1498" s="18" customFormat="true" ht="24.95" hidden="false" customHeight="true" outlineLevel="0" collapsed="false">
      <c r="A1498" s="12" t="n">
        <v>1496</v>
      </c>
      <c r="B1498" s="13" t="s">
        <v>1533</v>
      </c>
      <c r="C1498" s="14" t="n">
        <v>2250</v>
      </c>
      <c r="D1498" s="16" t="s">
        <v>1333</v>
      </c>
      <c r="E1498" s="19" t="s">
        <v>1406</v>
      </c>
      <c r="F1498" s="17"/>
    </row>
    <row r="1499" s="18" customFormat="true" ht="24.95" hidden="false" customHeight="true" outlineLevel="0" collapsed="false">
      <c r="A1499" s="12" t="n">
        <v>1497</v>
      </c>
      <c r="B1499" s="13" t="s">
        <v>1534</v>
      </c>
      <c r="C1499" s="14" t="n">
        <v>2250</v>
      </c>
      <c r="D1499" s="16" t="s">
        <v>1333</v>
      </c>
      <c r="E1499" s="16" t="s">
        <v>1406</v>
      </c>
      <c r="F1499" s="17"/>
    </row>
    <row r="1500" s="18" customFormat="true" ht="24.95" hidden="false" customHeight="true" outlineLevel="0" collapsed="false">
      <c r="A1500" s="12" t="n">
        <v>1498</v>
      </c>
      <c r="B1500" s="13" t="s">
        <v>1535</v>
      </c>
      <c r="C1500" s="14" t="n">
        <v>2250</v>
      </c>
      <c r="D1500" s="16" t="s">
        <v>1333</v>
      </c>
      <c r="E1500" s="19" t="s">
        <v>1406</v>
      </c>
      <c r="F1500" s="17"/>
    </row>
    <row r="1501" s="18" customFormat="true" ht="24.95" hidden="false" customHeight="true" outlineLevel="0" collapsed="false">
      <c r="A1501" s="12" t="n">
        <v>1499</v>
      </c>
      <c r="B1501" s="13" t="s">
        <v>1536</v>
      </c>
      <c r="C1501" s="14" t="n">
        <v>2250</v>
      </c>
      <c r="D1501" s="16" t="s">
        <v>1333</v>
      </c>
      <c r="E1501" s="19" t="s">
        <v>1453</v>
      </c>
      <c r="F1501" s="17"/>
    </row>
    <row r="1502" s="18" customFormat="true" ht="24.95" hidden="false" customHeight="true" outlineLevel="0" collapsed="false">
      <c r="A1502" s="12" t="n">
        <v>1500</v>
      </c>
      <c r="B1502" s="13" t="s">
        <v>1537</v>
      </c>
      <c r="C1502" s="14" t="n">
        <v>2250</v>
      </c>
      <c r="D1502" s="16" t="s">
        <v>1333</v>
      </c>
      <c r="E1502" s="16" t="s">
        <v>1453</v>
      </c>
      <c r="F1502" s="17"/>
    </row>
    <row r="1503" s="18" customFormat="true" ht="24.95" hidden="false" customHeight="true" outlineLevel="0" collapsed="false">
      <c r="A1503" s="12" t="n">
        <v>1501</v>
      </c>
      <c r="B1503" s="13" t="s">
        <v>1538</v>
      </c>
      <c r="C1503" s="14" t="n">
        <v>2250</v>
      </c>
      <c r="D1503" s="16" t="s">
        <v>1333</v>
      </c>
      <c r="E1503" s="19" t="s">
        <v>1453</v>
      </c>
      <c r="F1503" s="17"/>
    </row>
    <row r="1504" s="18" customFormat="true" ht="24.95" hidden="false" customHeight="true" outlineLevel="0" collapsed="false">
      <c r="A1504" s="12" t="n">
        <v>1502</v>
      </c>
      <c r="B1504" s="13" t="s">
        <v>1491</v>
      </c>
      <c r="C1504" s="14" t="n">
        <v>2250</v>
      </c>
      <c r="D1504" s="16" t="s">
        <v>1333</v>
      </c>
      <c r="E1504" s="19" t="s">
        <v>1453</v>
      </c>
      <c r="F1504" s="17"/>
    </row>
    <row r="1505" s="18" customFormat="true" ht="24.95" hidden="false" customHeight="true" outlineLevel="0" collapsed="false">
      <c r="A1505" s="12" t="n">
        <v>1503</v>
      </c>
      <c r="B1505" s="13" t="s">
        <v>1539</v>
      </c>
      <c r="C1505" s="14" t="n">
        <v>2250</v>
      </c>
      <c r="D1505" s="16" t="s">
        <v>1333</v>
      </c>
      <c r="E1505" s="19" t="s">
        <v>1453</v>
      </c>
      <c r="F1505" s="17"/>
    </row>
    <row r="1506" s="18" customFormat="true" ht="24.95" hidden="false" customHeight="true" outlineLevel="0" collapsed="false">
      <c r="A1506" s="12" t="n">
        <v>1504</v>
      </c>
      <c r="B1506" s="13" t="s">
        <v>1540</v>
      </c>
      <c r="C1506" s="14" t="n">
        <v>2250</v>
      </c>
      <c r="D1506" s="16" t="s">
        <v>1333</v>
      </c>
      <c r="E1506" s="19" t="s">
        <v>1453</v>
      </c>
      <c r="F1506" s="17"/>
    </row>
    <row r="1507" s="18" customFormat="true" ht="24.95" hidden="false" customHeight="true" outlineLevel="0" collapsed="false">
      <c r="A1507" s="12" t="n">
        <v>1505</v>
      </c>
      <c r="B1507" s="13" t="s">
        <v>1399</v>
      </c>
      <c r="C1507" s="14" t="n">
        <v>2250</v>
      </c>
      <c r="D1507" s="16" t="s">
        <v>1333</v>
      </c>
      <c r="E1507" s="16" t="s">
        <v>1453</v>
      </c>
      <c r="F1507" s="17"/>
    </row>
    <row r="1508" s="18" customFormat="true" ht="24.95" hidden="false" customHeight="true" outlineLevel="0" collapsed="false">
      <c r="A1508" s="12" t="n">
        <v>1506</v>
      </c>
      <c r="B1508" s="13" t="s">
        <v>1541</v>
      </c>
      <c r="C1508" s="14" t="n">
        <v>2250</v>
      </c>
      <c r="D1508" s="16" t="s">
        <v>1333</v>
      </c>
      <c r="E1508" s="19" t="s">
        <v>1453</v>
      </c>
      <c r="F1508" s="17"/>
    </row>
    <row r="1509" s="18" customFormat="true" ht="24.95" hidden="false" customHeight="true" outlineLevel="0" collapsed="false">
      <c r="A1509" s="12" t="n">
        <v>1507</v>
      </c>
      <c r="B1509" s="13" t="s">
        <v>1542</v>
      </c>
      <c r="C1509" s="14" t="n">
        <v>2250</v>
      </c>
      <c r="D1509" s="16" t="s">
        <v>1333</v>
      </c>
      <c r="E1509" s="19" t="s">
        <v>1453</v>
      </c>
      <c r="F1509" s="17"/>
    </row>
    <row r="1510" s="18" customFormat="true" ht="24.95" hidden="false" customHeight="true" outlineLevel="0" collapsed="false">
      <c r="A1510" s="12" t="n">
        <v>1508</v>
      </c>
      <c r="B1510" s="13" t="s">
        <v>1543</v>
      </c>
      <c r="C1510" s="14" t="n">
        <v>2250</v>
      </c>
      <c r="D1510" s="16" t="s">
        <v>1333</v>
      </c>
      <c r="E1510" s="19" t="s">
        <v>1453</v>
      </c>
      <c r="F1510" s="17"/>
    </row>
    <row r="1511" s="18" customFormat="true" ht="24.95" hidden="false" customHeight="true" outlineLevel="0" collapsed="false">
      <c r="A1511" s="12" t="n">
        <v>1509</v>
      </c>
      <c r="B1511" s="13" t="s">
        <v>1544</v>
      </c>
      <c r="C1511" s="14" t="n">
        <v>2250</v>
      </c>
      <c r="D1511" s="16" t="s">
        <v>1333</v>
      </c>
      <c r="E1511" s="19" t="s">
        <v>1459</v>
      </c>
      <c r="F1511" s="17"/>
    </row>
    <row r="1512" s="18" customFormat="true" ht="24.95" hidden="false" customHeight="true" outlineLevel="0" collapsed="false">
      <c r="A1512" s="12" t="n">
        <v>1510</v>
      </c>
      <c r="B1512" s="13" t="s">
        <v>1545</v>
      </c>
      <c r="C1512" s="14" t="n">
        <v>2250</v>
      </c>
      <c r="D1512" s="16" t="s">
        <v>1333</v>
      </c>
      <c r="E1512" s="16" t="s">
        <v>1459</v>
      </c>
      <c r="F1512" s="17"/>
    </row>
    <row r="1513" s="18" customFormat="true" ht="24.95" hidden="false" customHeight="true" outlineLevel="0" collapsed="false">
      <c r="A1513" s="12" t="n">
        <v>1511</v>
      </c>
      <c r="B1513" s="13" t="s">
        <v>1546</v>
      </c>
      <c r="C1513" s="14" t="n">
        <v>2250</v>
      </c>
      <c r="D1513" s="16" t="s">
        <v>1333</v>
      </c>
      <c r="E1513" s="19" t="s">
        <v>1459</v>
      </c>
      <c r="F1513" s="17"/>
    </row>
    <row r="1514" s="18" customFormat="true" ht="24.95" hidden="false" customHeight="true" outlineLevel="0" collapsed="false">
      <c r="A1514" s="12" t="n">
        <v>1512</v>
      </c>
      <c r="B1514" s="13" t="s">
        <v>1547</v>
      </c>
      <c r="C1514" s="14" t="n">
        <v>2250</v>
      </c>
      <c r="D1514" s="16" t="s">
        <v>1333</v>
      </c>
      <c r="E1514" s="16" t="s">
        <v>1459</v>
      </c>
      <c r="F1514" s="17"/>
    </row>
    <row r="1515" s="18" customFormat="true" ht="24.95" hidden="false" customHeight="true" outlineLevel="0" collapsed="false">
      <c r="A1515" s="12" t="n">
        <v>1513</v>
      </c>
      <c r="B1515" s="13" t="s">
        <v>1548</v>
      </c>
      <c r="C1515" s="14" t="n">
        <v>2250</v>
      </c>
      <c r="D1515" s="16" t="s">
        <v>1333</v>
      </c>
      <c r="E1515" s="16" t="s">
        <v>1459</v>
      </c>
      <c r="F1515" s="17"/>
    </row>
    <row r="1516" s="18" customFormat="true" ht="24.95" hidden="false" customHeight="true" outlineLevel="0" collapsed="false">
      <c r="A1516" s="12" t="n">
        <v>1514</v>
      </c>
      <c r="B1516" s="13" t="s">
        <v>1549</v>
      </c>
      <c r="C1516" s="14" t="n">
        <v>2250</v>
      </c>
      <c r="D1516" s="16" t="s">
        <v>1333</v>
      </c>
      <c r="E1516" s="19" t="s">
        <v>1459</v>
      </c>
      <c r="F1516" s="17"/>
    </row>
    <row r="1517" s="18" customFormat="true" ht="24.95" hidden="false" customHeight="true" outlineLevel="0" collapsed="false">
      <c r="A1517" s="12" t="n">
        <v>1515</v>
      </c>
      <c r="B1517" s="13" t="s">
        <v>1550</v>
      </c>
      <c r="C1517" s="14" t="n">
        <v>2250</v>
      </c>
      <c r="D1517" s="16" t="s">
        <v>1333</v>
      </c>
      <c r="E1517" s="16" t="s">
        <v>1459</v>
      </c>
      <c r="F1517" s="17"/>
    </row>
    <row r="1518" s="18" customFormat="true" ht="24.95" hidden="false" customHeight="true" outlineLevel="0" collapsed="false">
      <c r="A1518" s="12" t="n">
        <v>1516</v>
      </c>
      <c r="B1518" s="13" t="s">
        <v>1551</v>
      </c>
      <c r="C1518" s="14" t="n">
        <v>2250</v>
      </c>
      <c r="D1518" s="16" t="s">
        <v>1333</v>
      </c>
      <c r="E1518" s="19" t="s">
        <v>1459</v>
      </c>
      <c r="F1518" s="17"/>
    </row>
    <row r="1519" s="18" customFormat="true" ht="24.95" hidden="false" customHeight="true" outlineLevel="0" collapsed="false">
      <c r="A1519" s="12" t="n">
        <v>1517</v>
      </c>
      <c r="B1519" s="13" t="s">
        <v>1552</v>
      </c>
      <c r="C1519" s="14" t="n">
        <v>2250</v>
      </c>
      <c r="D1519" s="16" t="s">
        <v>1333</v>
      </c>
      <c r="E1519" s="19" t="s">
        <v>1459</v>
      </c>
      <c r="F1519" s="17"/>
    </row>
    <row r="1520" s="18" customFormat="true" ht="24.95" hidden="false" customHeight="true" outlineLevel="0" collapsed="false">
      <c r="A1520" s="12" t="n">
        <v>1518</v>
      </c>
      <c r="B1520" s="13" t="s">
        <v>1553</v>
      </c>
      <c r="C1520" s="14" t="n">
        <v>1500</v>
      </c>
      <c r="D1520" s="16" t="s">
        <v>1333</v>
      </c>
      <c r="E1520" s="19" t="s">
        <v>1334</v>
      </c>
      <c r="F1520" s="17"/>
    </row>
    <row r="1521" s="18" customFormat="true" ht="24.95" hidden="false" customHeight="true" outlineLevel="0" collapsed="false">
      <c r="A1521" s="12" t="n">
        <v>1519</v>
      </c>
      <c r="B1521" s="13" t="s">
        <v>1554</v>
      </c>
      <c r="C1521" s="14" t="n">
        <v>1500</v>
      </c>
      <c r="D1521" s="16" t="s">
        <v>1333</v>
      </c>
      <c r="E1521" s="19" t="s">
        <v>1334</v>
      </c>
      <c r="F1521" s="17"/>
    </row>
    <row r="1522" s="18" customFormat="true" ht="24.95" hidden="false" customHeight="true" outlineLevel="0" collapsed="false">
      <c r="A1522" s="12" t="n">
        <v>1520</v>
      </c>
      <c r="B1522" s="13" t="s">
        <v>1555</v>
      </c>
      <c r="C1522" s="14" t="n">
        <v>1500</v>
      </c>
      <c r="D1522" s="16" t="s">
        <v>1333</v>
      </c>
      <c r="E1522" s="19" t="s">
        <v>1334</v>
      </c>
      <c r="F1522" s="17"/>
    </row>
    <row r="1523" s="18" customFormat="true" ht="24.95" hidden="false" customHeight="true" outlineLevel="0" collapsed="false">
      <c r="A1523" s="12" t="n">
        <v>1521</v>
      </c>
      <c r="B1523" s="13" t="s">
        <v>1556</v>
      </c>
      <c r="C1523" s="14" t="n">
        <v>1500</v>
      </c>
      <c r="D1523" s="16" t="s">
        <v>1333</v>
      </c>
      <c r="E1523" s="19" t="s">
        <v>1334</v>
      </c>
      <c r="F1523" s="17"/>
    </row>
    <row r="1524" s="18" customFormat="true" ht="24.95" hidden="false" customHeight="true" outlineLevel="0" collapsed="false">
      <c r="A1524" s="12" t="n">
        <v>1522</v>
      </c>
      <c r="B1524" s="13" t="s">
        <v>1557</v>
      </c>
      <c r="C1524" s="14" t="n">
        <v>1500</v>
      </c>
      <c r="D1524" s="16" t="s">
        <v>1333</v>
      </c>
      <c r="E1524" s="16" t="s">
        <v>1334</v>
      </c>
      <c r="F1524" s="17"/>
    </row>
    <row r="1525" s="18" customFormat="true" ht="24.95" hidden="false" customHeight="true" outlineLevel="0" collapsed="false">
      <c r="A1525" s="12" t="n">
        <v>1523</v>
      </c>
      <c r="B1525" s="13" t="s">
        <v>1558</v>
      </c>
      <c r="C1525" s="14" t="n">
        <v>1500</v>
      </c>
      <c r="D1525" s="16" t="s">
        <v>1333</v>
      </c>
      <c r="E1525" s="19" t="s">
        <v>1334</v>
      </c>
      <c r="F1525" s="17"/>
    </row>
    <row r="1526" s="18" customFormat="true" ht="24.95" hidden="false" customHeight="true" outlineLevel="0" collapsed="false">
      <c r="A1526" s="12" t="n">
        <v>1524</v>
      </c>
      <c r="B1526" s="13" t="s">
        <v>1559</v>
      </c>
      <c r="C1526" s="14" t="n">
        <v>1500</v>
      </c>
      <c r="D1526" s="16" t="s">
        <v>1333</v>
      </c>
      <c r="E1526" s="19" t="s">
        <v>1334</v>
      </c>
      <c r="F1526" s="17"/>
    </row>
    <row r="1527" s="18" customFormat="true" ht="24.95" hidden="false" customHeight="true" outlineLevel="0" collapsed="false">
      <c r="A1527" s="12" t="n">
        <v>1525</v>
      </c>
      <c r="B1527" s="13" t="s">
        <v>1560</v>
      </c>
      <c r="C1527" s="14" t="n">
        <v>1500</v>
      </c>
      <c r="D1527" s="16" t="s">
        <v>1333</v>
      </c>
      <c r="E1527" s="19" t="s">
        <v>1351</v>
      </c>
      <c r="F1527" s="17"/>
    </row>
    <row r="1528" s="18" customFormat="true" ht="24.95" hidden="false" customHeight="true" outlineLevel="0" collapsed="false">
      <c r="A1528" s="12" t="n">
        <v>1526</v>
      </c>
      <c r="B1528" s="13" t="s">
        <v>1561</v>
      </c>
      <c r="C1528" s="14" t="n">
        <v>1500</v>
      </c>
      <c r="D1528" s="16" t="s">
        <v>1333</v>
      </c>
      <c r="E1528" s="19" t="s">
        <v>1351</v>
      </c>
      <c r="F1528" s="17"/>
    </row>
    <row r="1529" s="18" customFormat="true" ht="24.95" hidden="false" customHeight="true" outlineLevel="0" collapsed="false">
      <c r="A1529" s="12" t="n">
        <v>1527</v>
      </c>
      <c r="B1529" s="13" t="s">
        <v>1562</v>
      </c>
      <c r="C1529" s="14" t="n">
        <v>1500</v>
      </c>
      <c r="D1529" s="16" t="s">
        <v>1333</v>
      </c>
      <c r="E1529" s="19" t="s">
        <v>1351</v>
      </c>
      <c r="F1529" s="17"/>
    </row>
    <row r="1530" s="18" customFormat="true" ht="24.95" hidden="false" customHeight="true" outlineLevel="0" collapsed="false">
      <c r="A1530" s="12" t="n">
        <v>1528</v>
      </c>
      <c r="B1530" s="13" t="s">
        <v>1563</v>
      </c>
      <c r="C1530" s="14" t="n">
        <v>1500</v>
      </c>
      <c r="D1530" s="16" t="s">
        <v>1333</v>
      </c>
      <c r="E1530" s="19" t="s">
        <v>1364</v>
      </c>
      <c r="F1530" s="17"/>
    </row>
    <row r="1531" s="18" customFormat="true" ht="24.95" hidden="false" customHeight="true" outlineLevel="0" collapsed="false">
      <c r="A1531" s="12" t="n">
        <v>1529</v>
      </c>
      <c r="B1531" s="13" t="s">
        <v>1564</v>
      </c>
      <c r="C1531" s="14" t="n">
        <v>1500</v>
      </c>
      <c r="D1531" s="16" t="s">
        <v>1333</v>
      </c>
      <c r="E1531" s="19" t="s">
        <v>1364</v>
      </c>
      <c r="F1531" s="17"/>
    </row>
    <row r="1532" s="18" customFormat="true" ht="24.95" hidden="false" customHeight="true" outlineLevel="0" collapsed="false">
      <c r="A1532" s="12" t="n">
        <v>1530</v>
      </c>
      <c r="B1532" s="13" t="s">
        <v>1565</v>
      </c>
      <c r="C1532" s="14" t="n">
        <v>1500</v>
      </c>
      <c r="D1532" s="16" t="s">
        <v>1333</v>
      </c>
      <c r="E1532" s="19" t="s">
        <v>1364</v>
      </c>
      <c r="F1532" s="17"/>
    </row>
    <row r="1533" s="18" customFormat="true" ht="24.95" hidden="false" customHeight="true" outlineLevel="0" collapsed="false">
      <c r="A1533" s="12" t="n">
        <v>1531</v>
      </c>
      <c r="B1533" s="13" t="s">
        <v>1566</v>
      </c>
      <c r="C1533" s="14" t="n">
        <v>1500</v>
      </c>
      <c r="D1533" s="16" t="s">
        <v>1333</v>
      </c>
      <c r="E1533" s="19" t="s">
        <v>1364</v>
      </c>
      <c r="F1533" s="17"/>
    </row>
    <row r="1534" s="18" customFormat="true" ht="24.95" hidden="false" customHeight="true" outlineLevel="0" collapsed="false">
      <c r="A1534" s="12" t="n">
        <v>1532</v>
      </c>
      <c r="B1534" s="13" t="s">
        <v>1567</v>
      </c>
      <c r="C1534" s="14" t="n">
        <v>1500</v>
      </c>
      <c r="D1534" s="16" t="s">
        <v>1333</v>
      </c>
      <c r="E1534" s="19" t="s">
        <v>1364</v>
      </c>
      <c r="F1534" s="17"/>
    </row>
    <row r="1535" s="18" customFormat="true" ht="24.95" hidden="false" customHeight="true" outlineLevel="0" collapsed="false">
      <c r="A1535" s="12" t="n">
        <v>1533</v>
      </c>
      <c r="B1535" s="13" t="s">
        <v>1568</v>
      </c>
      <c r="C1535" s="14" t="n">
        <v>1500</v>
      </c>
      <c r="D1535" s="16" t="s">
        <v>1333</v>
      </c>
      <c r="E1535" s="19" t="s">
        <v>1374</v>
      </c>
      <c r="F1535" s="17"/>
    </row>
    <row r="1536" s="18" customFormat="true" ht="24.95" hidden="false" customHeight="true" outlineLevel="0" collapsed="false">
      <c r="A1536" s="12" t="n">
        <v>1534</v>
      </c>
      <c r="B1536" s="13" t="s">
        <v>1569</v>
      </c>
      <c r="C1536" s="14" t="n">
        <v>1500</v>
      </c>
      <c r="D1536" s="16" t="s">
        <v>1333</v>
      </c>
      <c r="E1536" s="19" t="s">
        <v>1374</v>
      </c>
      <c r="F1536" s="17"/>
    </row>
    <row r="1537" s="18" customFormat="true" ht="24.95" hidden="false" customHeight="true" outlineLevel="0" collapsed="false">
      <c r="A1537" s="12" t="n">
        <v>1535</v>
      </c>
      <c r="B1537" s="13" t="s">
        <v>1570</v>
      </c>
      <c r="C1537" s="14" t="n">
        <v>1500</v>
      </c>
      <c r="D1537" s="16" t="s">
        <v>1333</v>
      </c>
      <c r="E1537" s="19" t="s">
        <v>1374</v>
      </c>
      <c r="F1537" s="17"/>
    </row>
    <row r="1538" s="18" customFormat="true" ht="24.95" hidden="false" customHeight="true" outlineLevel="0" collapsed="false">
      <c r="A1538" s="12" t="n">
        <v>1536</v>
      </c>
      <c r="B1538" s="13" t="s">
        <v>1571</v>
      </c>
      <c r="C1538" s="14" t="n">
        <v>1500</v>
      </c>
      <c r="D1538" s="16" t="s">
        <v>1333</v>
      </c>
      <c r="E1538" s="19" t="s">
        <v>1374</v>
      </c>
      <c r="F1538" s="17"/>
    </row>
    <row r="1539" s="18" customFormat="true" ht="24.95" hidden="false" customHeight="true" outlineLevel="0" collapsed="false">
      <c r="A1539" s="12" t="n">
        <v>1537</v>
      </c>
      <c r="B1539" s="13" t="s">
        <v>1572</v>
      </c>
      <c r="C1539" s="14" t="n">
        <v>1500</v>
      </c>
      <c r="D1539" s="16" t="s">
        <v>1333</v>
      </c>
      <c r="E1539" s="19" t="s">
        <v>1374</v>
      </c>
      <c r="F1539" s="17"/>
    </row>
    <row r="1540" s="18" customFormat="true" ht="24.95" hidden="false" customHeight="true" outlineLevel="0" collapsed="false">
      <c r="A1540" s="12" t="n">
        <v>1538</v>
      </c>
      <c r="B1540" s="13" t="s">
        <v>1573</v>
      </c>
      <c r="C1540" s="14" t="n">
        <v>1500</v>
      </c>
      <c r="D1540" s="16" t="s">
        <v>1333</v>
      </c>
      <c r="E1540" s="19" t="s">
        <v>1374</v>
      </c>
      <c r="F1540" s="17"/>
    </row>
    <row r="1541" s="18" customFormat="true" ht="24.95" hidden="false" customHeight="true" outlineLevel="0" collapsed="false">
      <c r="A1541" s="12" t="n">
        <v>1539</v>
      </c>
      <c r="B1541" s="13" t="s">
        <v>1574</v>
      </c>
      <c r="C1541" s="14" t="n">
        <v>1500</v>
      </c>
      <c r="D1541" s="16" t="s">
        <v>1333</v>
      </c>
      <c r="E1541" s="19" t="s">
        <v>1374</v>
      </c>
      <c r="F1541" s="17"/>
    </row>
    <row r="1542" s="18" customFormat="true" ht="24.95" hidden="false" customHeight="true" outlineLevel="0" collapsed="false">
      <c r="A1542" s="12" t="n">
        <v>1540</v>
      </c>
      <c r="B1542" s="13" t="s">
        <v>1575</v>
      </c>
      <c r="C1542" s="14" t="n">
        <v>1500</v>
      </c>
      <c r="D1542" s="16" t="s">
        <v>1333</v>
      </c>
      <c r="E1542" s="19" t="s">
        <v>1374</v>
      </c>
      <c r="F1542" s="17"/>
    </row>
    <row r="1543" s="18" customFormat="true" ht="24.95" hidden="false" customHeight="true" outlineLevel="0" collapsed="false">
      <c r="A1543" s="12" t="n">
        <v>1541</v>
      </c>
      <c r="B1543" s="13" t="s">
        <v>1576</v>
      </c>
      <c r="C1543" s="12" t="n">
        <v>1500</v>
      </c>
      <c r="D1543" s="16" t="s">
        <v>1333</v>
      </c>
      <c r="E1543" s="16" t="s">
        <v>1374</v>
      </c>
      <c r="F1543" s="17"/>
    </row>
    <row r="1544" s="18" customFormat="true" ht="24.95" hidden="false" customHeight="true" outlineLevel="0" collapsed="false">
      <c r="A1544" s="12" t="n">
        <v>1542</v>
      </c>
      <c r="B1544" s="13" t="s">
        <v>1577</v>
      </c>
      <c r="C1544" s="14" t="n">
        <v>1500</v>
      </c>
      <c r="D1544" s="16" t="s">
        <v>1333</v>
      </c>
      <c r="E1544" s="19" t="s">
        <v>1374</v>
      </c>
      <c r="F1544" s="17"/>
    </row>
    <row r="1545" s="18" customFormat="true" ht="24.95" hidden="false" customHeight="true" outlineLevel="0" collapsed="false">
      <c r="A1545" s="12" t="n">
        <v>1543</v>
      </c>
      <c r="B1545" s="13" t="s">
        <v>1578</v>
      </c>
      <c r="C1545" s="14" t="n">
        <v>1500</v>
      </c>
      <c r="D1545" s="16" t="s">
        <v>1333</v>
      </c>
      <c r="E1545" s="19" t="s">
        <v>1374</v>
      </c>
      <c r="F1545" s="17"/>
    </row>
    <row r="1546" s="18" customFormat="true" ht="24.95" hidden="false" customHeight="true" outlineLevel="0" collapsed="false">
      <c r="A1546" s="12" t="n">
        <v>1544</v>
      </c>
      <c r="B1546" s="13" t="s">
        <v>1579</v>
      </c>
      <c r="C1546" s="12" t="n">
        <v>1500</v>
      </c>
      <c r="D1546" s="16" t="s">
        <v>1333</v>
      </c>
      <c r="E1546" s="16" t="s">
        <v>1374</v>
      </c>
      <c r="F1546" s="17"/>
    </row>
    <row r="1547" s="18" customFormat="true" ht="24.95" hidden="false" customHeight="true" outlineLevel="0" collapsed="false">
      <c r="A1547" s="12" t="n">
        <v>1545</v>
      </c>
      <c r="B1547" s="13" t="s">
        <v>1580</v>
      </c>
      <c r="C1547" s="14" t="n">
        <v>1500</v>
      </c>
      <c r="D1547" s="16" t="s">
        <v>1333</v>
      </c>
      <c r="E1547" s="16" t="s">
        <v>1374</v>
      </c>
      <c r="F1547" s="17"/>
    </row>
    <row r="1548" s="18" customFormat="true" ht="24.95" hidden="false" customHeight="true" outlineLevel="0" collapsed="false">
      <c r="A1548" s="12" t="n">
        <v>1546</v>
      </c>
      <c r="B1548" s="13" t="s">
        <v>1581</v>
      </c>
      <c r="C1548" s="14" t="n">
        <v>1500</v>
      </c>
      <c r="D1548" s="16" t="s">
        <v>1333</v>
      </c>
      <c r="E1548" s="19" t="s">
        <v>1374</v>
      </c>
      <c r="F1548" s="17"/>
    </row>
    <row r="1549" s="18" customFormat="true" ht="24.95" hidden="false" customHeight="true" outlineLevel="0" collapsed="false">
      <c r="A1549" s="12" t="n">
        <v>1547</v>
      </c>
      <c r="B1549" s="13" t="s">
        <v>1582</v>
      </c>
      <c r="C1549" s="14" t="n">
        <v>1500</v>
      </c>
      <c r="D1549" s="16" t="s">
        <v>1333</v>
      </c>
      <c r="E1549" s="16" t="s">
        <v>1374</v>
      </c>
      <c r="F1549" s="17"/>
    </row>
    <row r="1550" s="18" customFormat="true" ht="24.95" hidden="false" customHeight="true" outlineLevel="0" collapsed="false">
      <c r="A1550" s="12" t="n">
        <v>1548</v>
      </c>
      <c r="B1550" s="13" t="s">
        <v>1583</v>
      </c>
      <c r="C1550" s="14" t="n">
        <v>1500</v>
      </c>
      <c r="D1550" s="16" t="s">
        <v>1333</v>
      </c>
      <c r="E1550" s="19" t="s">
        <v>1470</v>
      </c>
      <c r="F1550" s="17"/>
    </row>
    <row r="1551" s="18" customFormat="true" ht="24.95" hidden="false" customHeight="true" outlineLevel="0" collapsed="false">
      <c r="A1551" s="12" t="n">
        <v>1549</v>
      </c>
      <c r="B1551" s="13" t="s">
        <v>1584</v>
      </c>
      <c r="C1551" s="14" t="n">
        <v>1500</v>
      </c>
      <c r="D1551" s="16" t="s">
        <v>1333</v>
      </c>
      <c r="E1551" s="19" t="s">
        <v>1474</v>
      </c>
      <c r="F1551" s="17"/>
    </row>
    <row r="1552" s="18" customFormat="true" ht="24.95" hidden="false" customHeight="true" outlineLevel="0" collapsed="false">
      <c r="A1552" s="12" t="n">
        <v>1550</v>
      </c>
      <c r="B1552" s="13" t="s">
        <v>1585</v>
      </c>
      <c r="C1552" s="14" t="n">
        <v>1500</v>
      </c>
      <c r="D1552" s="16" t="s">
        <v>1333</v>
      </c>
      <c r="E1552" s="19" t="s">
        <v>1474</v>
      </c>
      <c r="F1552" s="17"/>
    </row>
    <row r="1553" s="18" customFormat="true" ht="24.95" hidden="false" customHeight="true" outlineLevel="0" collapsed="false">
      <c r="A1553" s="12" t="n">
        <v>1551</v>
      </c>
      <c r="B1553" s="13" t="s">
        <v>1586</v>
      </c>
      <c r="C1553" s="14" t="n">
        <v>1500</v>
      </c>
      <c r="D1553" s="16" t="s">
        <v>1333</v>
      </c>
      <c r="E1553" s="19" t="s">
        <v>1406</v>
      </c>
      <c r="F1553" s="17"/>
    </row>
    <row r="1554" s="18" customFormat="true" ht="24.95" hidden="false" customHeight="true" outlineLevel="0" collapsed="false">
      <c r="A1554" s="12" t="n">
        <v>1552</v>
      </c>
      <c r="B1554" s="13" t="s">
        <v>1587</v>
      </c>
      <c r="C1554" s="14" t="n">
        <v>1500</v>
      </c>
      <c r="D1554" s="16" t="s">
        <v>1333</v>
      </c>
      <c r="E1554" s="19" t="s">
        <v>1406</v>
      </c>
      <c r="F1554" s="17"/>
    </row>
    <row r="1555" s="18" customFormat="true" ht="24.95" hidden="false" customHeight="true" outlineLevel="0" collapsed="false">
      <c r="A1555" s="12" t="n">
        <v>1553</v>
      </c>
      <c r="B1555" s="13" t="s">
        <v>1588</v>
      </c>
      <c r="C1555" s="14" t="n">
        <v>1500</v>
      </c>
      <c r="D1555" s="16" t="s">
        <v>1333</v>
      </c>
      <c r="E1555" s="19" t="s">
        <v>1406</v>
      </c>
      <c r="F1555" s="17"/>
    </row>
    <row r="1556" s="18" customFormat="true" ht="24.95" hidden="false" customHeight="true" outlineLevel="0" collapsed="false">
      <c r="A1556" s="12" t="n">
        <v>1554</v>
      </c>
      <c r="B1556" s="13" t="s">
        <v>1589</v>
      </c>
      <c r="C1556" s="14" t="n">
        <v>1500</v>
      </c>
      <c r="D1556" s="16" t="s">
        <v>1333</v>
      </c>
      <c r="E1556" s="16" t="s">
        <v>1406</v>
      </c>
      <c r="F1556" s="17"/>
    </row>
    <row r="1557" s="18" customFormat="true" ht="24.95" hidden="false" customHeight="true" outlineLevel="0" collapsed="false">
      <c r="A1557" s="12" t="n">
        <v>1555</v>
      </c>
      <c r="B1557" s="13" t="s">
        <v>1590</v>
      </c>
      <c r="C1557" s="14" t="n">
        <v>1500</v>
      </c>
      <c r="D1557" s="16" t="s">
        <v>1333</v>
      </c>
      <c r="E1557" s="19" t="s">
        <v>1406</v>
      </c>
      <c r="F1557" s="17"/>
    </row>
    <row r="1558" s="18" customFormat="true" ht="24.95" hidden="false" customHeight="true" outlineLevel="0" collapsed="false">
      <c r="A1558" s="12" t="n">
        <v>1556</v>
      </c>
      <c r="B1558" s="13" t="s">
        <v>1591</v>
      </c>
      <c r="C1558" s="14" t="n">
        <v>1500</v>
      </c>
      <c r="D1558" s="16" t="s">
        <v>1333</v>
      </c>
      <c r="E1558" s="19" t="s">
        <v>1406</v>
      </c>
      <c r="F1558" s="17"/>
    </row>
    <row r="1559" s="18" customFormat="true" ht="24.95" hidden="false" customHeight="true" outlineLevel="0" collapsed="false">
      <c r="A1559" s="12" t="n">
        <v>1557</v>
      </c>
      <c r="B1559" s="13" t="s">
        <v>1592</v>
      </c>
      <c r="C1559" s="14" t="n">
        <v>1500</v>
      </c>
      <c r="D1559" s="16" t="s">
        <v>1333</v>
      </c>
      <c r="E1559" s="19" t="s">
        <v>1406</v>
      </c>
      <c r="F1559" s="17"/>
    </row>
    <row r="1560" s="18" customFormat="true" ht="24.95" hidden="false" customHeight="true" outlineLevel="0" collapsed="false">
      <c r="A1560" s="12" t="n">
        <v>1558</v>
      </c>
      <c r="B1560" s="13" t="s">
        <v>1593</v>
      </c>
      <c r="C1560" s="14" t="n">
        <v>1500</v>
      </c>
      <c r="D1560" s="16" t="s">
        <v>1333</v>
      </c>
      <c r="E1560" s="19" t="s">
        <v>1406</v>
      </c>
      <c r="F1560" s="17"/>
    </row>
    <row r="1561" s="18" customFormat="true" ht="24.95" hidden="false" customHeight="true" outlineLevel="0" collapsed="false">
      <c r="A1561" s="12" t="n">
        <v>1559</v>
      </c>
      <c r="B1561" s="13" t="s">
        <v>1594</v>
      </c>
      <c r="C1561" s="14" t="n">
        <v>1500</v>
      </c>
      <c r="D1561" s="16" t="s">
        <v>1333</v>
      </c>
      <c r="E1561" s="19" t="s">
        <v>1406</v>
      </c>
      <c r="F1561" s="17"/>
    </row>
    <row r="1562" s="18" customFormat="true" ht="24.95" hidden="false" customHeight="true" outlineLevel="0" collapsed="false">
      <c r="A1562" s="12" t="n">
        <v>1560</v>
      </c>
      <c r="B1562" s="13" t="s">
        <v>1595</v>
      </c>
      <c r="C1562" s="14" t="n">
        <v>1500</v>
      </c>
      <c r="D1562" s="16" t="s">
        <v>1333</v>
      </c>
      <c r="E1562" s="19" t="s">
        <v>1406</v>
      </c>
      <c r="F1562" s="17"/>
    </row>
    <row r="1563" s="18" customFormat="true" ht="24.95" hidden="false" customHeight="true" outlineLevel="0" collapsed="false">
      <c r="A1563" s="12" t="n">
        <v>1561</v>
      </c>
      <c r="B1563" s="13" t="s">
        <v>1596</v>
      </c>
      <c r="C1563" s="14" t="n">
        <v>1500</v>
      </c>
      <c r="D1563" s="16" t="s">
        <v>1333</v>
      </c>
      <c r="E1563" s="19" t="s">
        <v>1406</v>
      </c>
      <c r="F1563" s="17"/>
    </row>
    <row r="1564" s="18" customFormat="true" ht="24.95" hidden="false" customHeight="true" outlineLevel="0" collapsed="false">
      <c r="A1564" s="12" t="n">
        <v>1562</v>
      </c>
      <c r="B1564" s="13" t="s">
        <v>1597</v>
      </c>
      <c r="C1564" s="14" t="n">
        <v>1500</v>
      </c>
      <c r="D1564" s="16" t="s">
        <v>1333</v>
      </c>
      <c r="E1564" s="19" t="s">
        <v>1406</v>
      </c>
      <c r="F1564" s="17"/>
    </row>
    <row r="1565" s="18" customFormat="true" ht="24.95" hidden="false" customHeight="true" outlineLevel="0" collapsed="false">
      <c r="A1565" s="12" t="n">
        <v>1563</v>
      </c>
      <c r="B1565" s="13" t="s">
        <v>1598</v>
      </c>
      <c r="C1565" s="14" t="n">
        <v>1500</v>
      </c>
      <c r="D1565" s="16" t="s">
        <v>1333</v>
      </c>
      <c r="E1565" s="16" t="s">
        <v>1406</v>
      </c>
      <c r="F1565" s="17"/>
    </row>
    <row r="1566" s="18" customFormat="true" ht="24.95" hidden="false" customHeight="true" outlineLevel="0" collapsed="false">
      <c r="A1566" s="12" t="n">
        <v>1564</v>
      </c>
      <c r="B1566" s="13" t="s">
        <v>1599</v>
      </c>
      <c r="C1566" s="14" t="n">
        <v>1500</v>
      </c>
      <c r="D1566" s="16" t="s">
        <v>1333</v>
      </c>
      <c r="E1566" s="19" t="s">
        <v>1364</v>
      </c>
      <c r="F1566" s="17"/>
    </row>
    <row r="1567" s="18" customFormat="true" ht="24.95" hidden="false" customHeight="true" outlineLevel="0" collapsed="false">
      <c r="A1567" s="12" t="n">
        <v>1565</v>
      </c>
      <c r="B1567" s="13" t="s">
        <v>1600</v>
      </c>
      <c r="C1567" s="14" t="n">
        <v>1500</v>
      </c>
      <c r="D1567" s="16" t="s">
        <v>1333</v>
      </c>
      <c r="E1567" s="19" t="s">
        <v>1364</v>
      </c>
      <c r="F1567" s="17"/>
    </row>
    <row r="1568" s="18" customFormat="true" ht="24.95" hidden="false" customHeight="true" outlineLevel="0" collapsed="false">
      <c r="A1568" s="12" t="n">
        <v>1566</v>
      </c>
      <c r="B1568" s="13" t="s">
        <v>1601</v>
      </c>
      <c r="C1568" s="14" t="n">
        <v>1500</v>
      </c>
      <c r="D1568" s="16" t="s">
        <v>1333</v>
      </c>
      <c r="E1568" s="19" t="s">
        <v>1364</v>
      </c>
      <c r="F1568" s="17"/>
    </row>
    <row r="1569" s="18" customFormat="true" ht="24.95" hidden="false" customHeight="true" outlineLevel="0" collapsed="false">
      <c r="A1569" s="12" t="n">
        <v>1567</v>
      </c>
      <c r="B1569" s="13" t="s">
        <v>1602</v>
      </c>
      <c r="C1569" s="14" t="n">
        <v>1500</v>
      </c>
      <c r="D1569" s="16" t="s">
        <v>1333</v>
      </c>
      <c r="E1569" s="19" t="s">
        <v>1364</v>
      </c>
      <c r="F1569" s="17"/>
    </row>
    <row r="1570" s="18" customFormat="true" ht="24.95" hidden="false" customHeight="true" outlineLevel="0" collapsed="false">
      <c r="A1570" s="12" t="n">
        <v>1568</v>
      </c>
      <c r="B1570" s="13" t="s">
        <v>1603</v>
      </c>
      <c r="C1570" s="14" t="n">
        <v>1500</v>
      </c>
      <c r="D1570" s="16" t="s">
        <v>1333</v>
      </c>
      <c r="E1570" s="16" t="s">
        <v>1364</v>
      </c>
      <c r="F1570" s="17"/>
    </row>
    <row r="1571" s="18" customFormat="true" ht="24.95" hidden="false" customHeight="true" outlineLevel="0" collapsed="false">
      <c r="A1571" s="12" t="n">
        <v>1569</v>
      </c>
      <c r="B1571" s="13" t="s">
        <v>1604</v>
      </c>
      <c r="C1571" s="14" t="n">
        <v>1500</v>
      </c>
      <c r="D1571" s="16" t="s">
        <v>1333</v>
      </c>
      <c r="E1571" s="19" t="s">
        <v>1406</v>
      </c>
      <c r="F1571" s="17"/>
    </row>
    <row r="1572" s="18" customFormat="true" ht="24.95" hidden="false" customHeight="true" outlineLevel="0" collapsed="false">
      <c r="A1572" s="12" t="n">
        <v>1570</v>
      </c>
      <c r="B1572" s="13" t="s">
        <v>1605</v>
      </c>
      <c r="C1572" s="14" t="n">
        <v>1500</v>
      </c>
      <c r="D1572" s="16" t="s">
        <v>1333</v>
      </c>
      <c r="E1572" s="19" t="s">
        <v>1453</v>
      </c>
      <c r="F1572" s="17"/>
    </row>
    <row r="1573" s="18" customFormat="true" ht="24.95" hidden="false" customHeight="true" outlineLevel="0" collapsed="false">
      <c r="A1573" s="12" t="n">
        <v>1571</v>
      </c>
      <c r="B1573" s="13" t="s">
        <v>1606</v>
      </c>
      <c r="C1573" s="14" t="n">
        <v>1500</v>
      </c>
      <c r="D1573" s="16" t="s">
        <v>1333</v>
      </c>
      <c r="E1573" s="19" t="s">
        <v>1453</v>
      </c>
      <c r="F1573" s="17"/>
    </row>
    <row r="1574" s="18" customFormat="true" ht="24.95" hidden="false" customHeight="true" outlineLevel="0" collapsed="false">
      <c r="A1574" s="12" t="n">
        <v>1572</v>
      </c>
      <c r="B1574" s="13" t="s">
        <v>1607</v>
      </c>
      <c r="C1574" s="14" t="n">
        <v>1500</v>
      </c>
      <c r="D1574" s="16" t="s">
        <v>1333</v>
      </c>
      <c r="E1574" s="16" t="s">
        <v>1453</v>
      </c>
      <c r="F1574" s="17"/>
    </row>
    <row r="1575" s="18" customFormat="true" ht="24.95" hidden="false" customHeight="true" outlineLevel="0" collapsed="false">
      <c r="A1575" s="12" t="n">
        <v>1573</v>
      </c>
      <c r="B1575" s="13" t="s">
        <v>1608</v>
      </c>
      <c r="C1575" s="14" t="n">
        <v>1500</v>
      </c>
      <c r="D1575" s="16" t="s">
        <v>1333</v>
      </c>
      <c r="E1575" s="19" t="s">
        <v>1456</v>
      </c>
      <c r="F1575" s="17"/>
    </row>
    <row r="1576" s="18" customFormat="true" ht="24.95" hidden="false" customHeight="true" outlineLevel="0" collapsed="false">
      <c r="A1576" s="12" t="n">
        <v>1574</v>
      </c>
      <c r="B1576" s="13" t="s">
        <v>1609</v>
      </c>
      <c r="C1576" s="14" t="n">
        <v>1500</v>
      </c>
      <c r="D1576" s="16" t="s">
        <v>1333</v>
      </c>
      <c r="E1576" s="19" t="s">
        <v>1459</v>
      </c>
      <c r="F1576" s="17"/>
    </row>
    <row r="1577" s="18" customFormat="true" ht="24.95" hidden="false" customHeight="true" outlineLevel="0" collapsed="false">
      <c r="A1577" s="12" t="n">
        <v>1575</v>
      </c>
      <c r="B1577" s="13" t="s">
        <v>1610</v>
      </c>
      <c r="C1577" s="14" t="n">
        <v>1500</v>
      </c>
      <c r="D1577" s="16" t="s">
        <v>1333</v>
      </c>
      <c r="E1577" s="19" t="s">
        <v>1459</v>
      </c>
      <c r="F1577" s="17"/>
    </row>
    <row r="1578" s="18" customFormat="true" ht="24.95" hidden="false" customHeight="true" outlineLevel="0" collapsed="false">
      <c r="A1578" s="12" t="n">
        <v>1576</v>
      </c>
      <c r="B1578" s="13" t="s">
        <v>1611</v>
      </c>
      <c r="C1578" s="14" t="n">
        <v>1500</v>
      </c>
      <c r="D1578" s="16" t="s">
        <v>1333</v>
      </c>
      <c r="E1578" s="19" t="s">
        <v>1459</v>
      </c>
      <c r="F1578" s="17"/>
    </row>
    <row r="1579" s="18" customFormat="true" ht="24.95" hidden="false" customHeight="true" outlineLevel="0" collapsed="false">
      <c r="A1579" s="12" t="n">
        <v>1577</v>
      </c>
      <c r="B1579" s="13" t="s">
        <v>1612</v>
      </c>
      <c r="C1579" s="14" t="n">
        <v>1500</v>
      </c>
      <c r="D1579" s="16" t="s">
        <v>1333</v>
      </c>
      <c r="E1579" s="16" t="s">
        <v>1459</v>
      </c>
      <c r="F1579" s="17"/>
    </row>
    <row r="1580" s="18" customFormat="true" ht="24.95" hidden="false" customHeight="true" outlineLevel="0" collapsed="false">
      <c r="A1580" s="12" t="n">
        <v>1578</v>
      </c>
      <c r="B1580" s="13" t="s">
        <v>1613</v>
      </c>
      <c r="C1580" s="14" t="n">
        <v>1500</v>
      </c>
      <c r="D1580" s="16" t="s">
        <v>1333</v>
      </c>
      <c r="E1580" s="19" t="s">
        <v>1459</v>
      </c>
      <c r="F1580" s="17"/>
    </row>
    <row r="1581" s="18" customFormat="true" ht="24.95" hidden="false" customHeight="true" outlineLevel="0" collapsed="false">
      <c r="A1581" s="12" t="n">
        <v>1579</v>
      </c>
      <c r="B1581" s="13" t="s">
        <v>1614</v>
      </c>
      <c r="C1581" s="14" t="n">
        <v>1500</v>
      </c>
      <c r="D1581" s="16" t="s">
        <v>1333</v>
      </c>
      <c r="E1581" s="16" t="s">
        <v>1459</v>
      </c>
      <c r="F1581" s="17"/>
    </row>
    <row r="1582" s="18" customFormat="true" ht="24.95" hidden="false" customHeight="true" outlineLevel="0" collapsed="false">
      <c r="A1582" s="12" t="n">
        <v>1580</v>
      </c>
      <c r="B1582" s="13" t="s">
        <v>1615</v>
      </c>
      <c r="C1582" s="14" t="n">
        <v>1500</v>
      </c>
      <c r="D1582" s="16" t="s">
        <v>1333</v>
      </c>
      <c r="E1582" s="19" t="s">
        <v>1459</v>
      </c>
      <c r="F1582" s="17"/>
    </row>
    <row r="1583" s="18" customFormat="true" ht="24.95" hidden="false" customHeight="true" outlineLevel="0" collapsed="false">
      <c r="A1583" s="12" t="n">
        <v>1581</v>
      </c>
      <c r="B1583" s="13" t="s">
        <v>1616</v>
      </c>
      <c r="C1583" s="14" t="n">
        <v>1500</v>
      </c>
      <c r="D1583" s="16" t="s">
        <v>1333</v>
      </c>
      <c r="E1583" s="16" t="s">
        <v>1470</v>
      </c>
      <c r="F1583" s="17"/>
    </row>
    <row r="1584" s="18" customFormat="true" ht="24.95" hidden="false" customHeight="true" outlineLevel="0" collapsed="false">
      <c r="A1584" s="12" t="n">
        <v>1582</v>
      </c>
      <c r="B1584" s="13" t="s">
        <v>1617</v>
      </c>
      <c r="C1584" s="14" t="n">
        <v>1500</v>
      </c>
      <c r="D1584" s="16" t="s">
        <v>1333</v>
      </c>
      <c r="E1584" s="19" t="s">
        <v>1470</v>
      </c>
      <c r="F1584" s="17"/>
    </row>
    <row r="1585" s="18" customFormat="true" ht="24.95" hidden="false" customHeight="true" outlineLevel="0" collapsed="false">
      <c r="A1585" s="12" t="n">
        <v>1583</v>
      </c>
      <c r="B1585" s="13" t="s">
        <v>1618</v>
      </c>
      <c r="C1585" s="14" t="n">
        <v>1500</v>
      </c>
      <c r="D1585" s="16" t="s">
        <v>1333</v>
      </c>
      <c r="E1585" s="19" t="s">
        <v>1470</v>
      </c>
      <c r="F1585" s="17"/>
    </row>
    <row r="1586" s="18" customFormat="true" ht="24.95" hidden="false" customHeight="true" outlineLevel="0" collapsed="false">
      <c r="A1586" s="12" t="n">
        <v>1584</v>
      </c>
      <c r="B1586" s="13" t="s">
        <v>1619</v>
      </c>
      <c r="C1586" s="14" t="n">
        <v>1500</v>
      </c>
      <c r="D1586" s="16" t="s">
        <v>1333</v>
      </c>
      <c r="E1586" s="19" t="s">
        <v>1470</v>
      </c>
      <c r="F1586" s="17"/>
    </row>
    <row r="1587" s="18" customFormat="true" ht="24.95" hidden="false" customHeight="true" outlineLevel="0" collapsed="false">
      <c r="A1587" s="12" t="n">
        <v>1585</v>
      </c>
      <c r="B1587" s="13" t="s">
        <v>1620</v>
      </c>
      <c r="C1587" s="14" t="n">
        <v>1500</v>
      </c>
      <c r="D1587" s="16" t="s">
        <v>1333</v>
      </c>
      <c r="E1587" s="19" t="s">
        <v>1470</v>
      </c>
      <c r="F1587" s="17"/>
    </row>
    <row r="1588" s="18" customFormat="true" ht="24.95" hidden="false" customHeight="true" outlineLevel="0" collapsed="false">
      <c r="A1588" s="12" t="n">
        <v>1586</v>
      </c>
      <c r="B1588" s="13" t="s">
        <v>1621</v>
      </c>
      <c r="C1588" s="14" t="n">
        <v>1500</v>
      </c>
      <c r="D1588" s="16" t="s">
        <v>1333</v>
      </c>
      <c r="E1588" s="19" t="s">
        <v>1470</v>
      </c>
      <c r="F1588" s="17"/>
    </row>
    <row r="1589" s="18" customFormat="true" ht="24.95" hidden="false" customHeight="true" outlineLevel="0" collapsed="false">
      <c r="A1589" s="12" t="n">
        <v>1587</v>
      </c>
      <c r="B1589" s="13" t="s">
        <v>1622</v>
      </c>
      <c r="C1589" s="14" t="n">
        <v>1500</v>
      </c>
      <c r="D1589" s="16" t="s">
        <v>1333</v>
      </c>
      <c r="E1589" s="19" t="s">
        <v>1474</v>
      </c>
      <c r="F1589" s="17"/>
    </row>
    <row r="1590" s="18" customFormat="true" ht="24.95" hidden="false" customHeight="true" outlineLevel="0" collapsed="false">
      <c r="A1590" s="12" t="n">
        <v>1588</v>
      </c>
      <c r="B1590" s="13" t="s">
        <v>1623</v>
      </c>
      <c r="C1590" s="14" t="n">
        <v>1500</v>
      </c>
      <c r="D1590" s="16" t="s">
        <v>1333</v>
      </c>
      <c r="E1590" s="16" t="s">
        <v>1474</v>
      </c>
      <c r="F1590" s="17"/>
    </row>
    <row r="1591" s="18" customFormat="true" ht="24.95" hidden="false" customHeight="true" outlineLevel="0" collapsed="false">
      <c r="A1591" s="12" t="n">
        <v>1589</v>
      </c>
      <c r="B1591" s="13" t="s">
        <v>1624</v>
      </c>
      <c r="C1591" s="14" t="n">
        <v>1500</v>
      </c>
      <c r="D1591" s="16" t="s">
        <v>1333</v>
      </c>
      <c r="E1591" s="19" t="s">
        <v>1474</v>
      </c>
      <c r="F1591" s="17"/>
    </row>
    <row r="1592" s="18" customFormat="true" ht="24.95" hidden="false" customHeight="true" outlineLevel="0" collapsed="false">
      <c r="A1592" s="12" t="n">
        <v>1590</v>
      </c>
      <c r="B1592" s="13" t="s">
        <v>1625</v>
      </c>
      <c r="C1592" s="14" t="n">
        <v>1500</v>
      </c>
      <c r="D1592" s="16" t="s">
        <v>1333</v>
      </c>
      <c r="E1592" s="19" t="s">
        <v>1474</v>
      </c>
      <c r="F1592" s="17"/>
    </row>
    <row r="1593" s="18" customFormat="true" ht="24.95" hidden="false" customHeight="true" outlineLevel="0" collapsed="false">
      <c r="A1593" s="12" t="n">
        <v>1591</v>
      </c>
      <c r="B1593" s="13" t="s">
        <v>1626</v>
      </c>
      <c r="C1593" s="14" t="n">
        <v>1500</v>
      </c>
      <c r="D1593" s="16" t="s">
        <v>1333</v>
      </c>
      <c r="E1593" s="19" t="s">
        <v>1456</v>
      </c>
      <c r="F1593" s="17"/>
    </row>
    <row r="1594" s="18" customFormat="true" ht="24.95" hidden="false" customHeight="true" outlineLevel="0" collapsed="false">
      <c r="A1594" s="12" t="n">
        <v>1592</v>
      </c>
      <c r="B1594" s="13" t="s">
        <v>1627</v>
      </c>
      <c r="C1594" s="14" t="n">
        <v>1500</v>
      </c>
      <c r="D1594" s="16" t="s">
        <v>1333</v>
      </c>
      <c r="E1594" s="19" t="s">
        <v>1456</v>
      </c>
      <c r="F1594" s="17"/>
    </row>
    <row r="1595" s="18" customFormat="true" ht="24.95" hidden="false" customHeight="true" outlineLevel="0" collapsed="false">
      <c r="A1595" s="12" t="n">
        <v>1593</v>
      </c>
      <c r="B1595" s="13" t="s">
        <v>1628</v>
      </c>
      <c r="C1595" s="14" t="n">
        <v>1500</v>
      </c>
      <c r="D1595" s="16" t="s">
        <v>1333</v>
      </c>
      <c r="E1595" s="19" t="s">
        <v>1456</v>
      </c>
      <c r="F1595" s="17"/>
    </row>
    <row r="1596" s="18" customFormat="true" ht="24.95" hidden="false" customHeight="true" outlineLevel="0" collapsed="false">
      <c r="A1596" s="12" t="n">
        <v>1594</v>
      </c>
      <c r="B1596" s="13" t="s">
        <v>1390</v>
      </c>
      <c r="C1596" s="14" t="n">
        <v>1500</v>
      </c>
      <c r="D1596" s="16" t="s">
        <v>1333</v>
      </c>
      <c r="E1596" s="19" t="s">
        <v>1364</v>
      </c>
      <c r="F1596" s="17"/>
    </row>
    <row r="1597" s="18" customFormat="true" ht="24.95" hidden="false" customHeight="true" outlineLevel="0" collapsed="false">
      <c r="A1597" s="12" t="n">
        <v>1595</v>
      </c>
      <c r="B1597" s="13" t="s">
        <v>1629</v>
      </c>
      <c r="C1597" s="14" t="n">
        <v>1500</v>
      </c>
      <c r="D1597" s="16" t="s">
        <v>1333</v>
      </c>
      <c r="E1597" s="19" t="s">
        <v>1364</v>
      </c>
      <c r="F1597" s="17"/>
    </row>
    <row r="1598" s="18" customFormat="true" ht="24.95" hidden="false" customHeight="true" outlineLevel="0" collapsed="false">
      <c r="A1598" s="12" t="n">
        <v>1596</v>
      </c>
      <c r="B1598" s="13" t="s">
        <v>1630</v>
      </c>
      <c r="C1598" s="14" t="n">
        <v>1500</v>
      </c>
      <c r="D1598" s="16" t="s">
        <v>1333</v>
      </c>
      <c r="E1598" s="19" t="s">
        <v>1364</v>
      </c>
      <c r="F1598" s="17"/>
    </row>
    <row r="1599" s="18" customFormat="true" ht="24.95" hidden="false" customHeight="true" outlineLevel="0" collapsed="false">
      <c r="A1599" s="12" t="n">
        <v>1597</v>
      </c>
      <c r="B1599" s="13" t="s">
        <v>1631</v>
      </c>
      <c r="C1599" s="14" t="n">
        <v>1500</v>
      </c>
      <c r="D1599" s="16" t="s">
        <v>1333</v>
      </c>
      <c r="E1599" s="16" t="s">
        <v>1364</v>
      </c>
      <c r="F1599" s="17"/>
    </row>
    <row r="1600" s="18" customFormat="true" ht="24.95" hidden="false" customHeight="true" outlineLevel="0" collapsed="false">
      <c r="A1600" s="12" t="n">
        <v>1598</v>
      </c>
      <c r="B1600" s="13" t="s">
        <v>1632</v>
      </c>
      <c r="C1600" s="14" t="n">
        <v>1500</v>
      </c>
      <c r="D1600" s="16" t="s">
        <v>1333</v>
      </c>
      <c r="E1600" s="19" t="s">
        <v>1406</v>
      </c>
      <c r="F1600" s="17"/>
    </row>
    <row r="1601" s="18" customFormat="true" ht="24.95" hidden="false" customHeight="true" outlineLevel="0" collapsed="false">
      <c r="A1601" s="12" t="n">
        <v>1599</v>
      </c>
      <c r="B1601" s="13" t="s">
        <v>1633</v>
      </c>
      <c r="C1601" s="14" t="n">
        <v>1500</v>
      </c>
      <c r="D1601" s="16" t="s">
        <v>1333</v>
      </c>
      <c r="E1601" s="19" t="s">
        <v>1406</v>
      </c>
      <c r="F1601" s="17"/>
    </row>
    <row r="1602" s="18" customFormat="true" ht="24.95" hidden="false" customHeight="true" outlineLevel="0" collapsed="false">
      <c r="A1602" s="12" t="n">
        <v>1600</v>
      </c>
      <c r="B1602" s="13" t="s">
        <v>1634</v>
      </c>
      <c r="C1602" s="14" t="n">
        <v>1500</v>
      </c>
      <c r="D1602" s="16" t="s">
        <v>1333</v>
      </c>
      <c r="E1602" s="19" t="s">
        <v>1406</v>
      </c>
      <c r="F1602" s="17"/>
    </row>
    <row r="1603" s="18" customFormat="true" ht="24.95" hidden="false" customHeight="true" outlineLevel="0" collapsed="false">
      <c r="A1603" s="12" t="n">
        <v>1601</v>
      </c>
      <c r="B1603" s="13" t="s">
        <v>1635</v>
      </c>
      <c r="C1603" s="14" t="n">
        <v>1500</v>
      </c>
      <c r="D1603" s="16" t="s">
        <v>1333</v>
      </c>
      <c r="E1603" s="19" t="s">
        <v>1406</v>
      </c>
      <c r="F1603" s="17"/>
    </row>
    <row r="1604" s="18" customFormat="true" ht="24.95" hidden="false" customHeight="true" outlineLevel="0" collapsed="false">
      <c r="A1604" s="12" t="n">
        <v>1602</v>
      </c>
      <c r="B1604" s="13" t="s">
        <v>1636</v>
      </c>
      <c r="C1604" s="14" t="n">
        <v>1500</v>
      </c>
      <c r="D1604" s="16" t="s">
        <v>1333</v>
      </c>
      <c r="E1604" s="16" t="s">
        <v>1406</v>
      </c>
      <c r="F1604" s="17"/>
    </row>
    <row r="1605" s="18" customFormat="true" ht="24.95" hidden="false" customHeight="true" outlineLevel="0" collapsed="false">
      <c r="A1605" s="12" t="n">
        <v>1603</v>
      </c>
      <c r="B1605" s="13" t="s">
        <v>1637</v>
      </c>
      <c r="C1605" s="14" t="n">
        <v>1500</v>
      </c>
      <c r="D1605" s="16" t="s">
        <v>1333</v>
      </c>
      <c r="E1605" s="19" t="s">
        <v>1406</v>
      </c>
      <c r="F1605" s="17"/>
    </row>
    <row r="1606" s="18" customFormat="true" ht="24.95" hidden="false" customHeight="true" outlineLevel="0" collapsed="false">
      <c r="A1606" s="12" t="n">
        <v>1604</v>
      </c>
      <c r="B1606" s="13" t="s">
        <v>1638</v>
      </c>
      <c r="C1606" s="14" t="n">
        <v>1500</v>
      </c>
      <c r="D1606" s="16" t="s">
        <v>1333</v>
      </c>
      <c r="E1606" s="19" t="s">
        <v>1406</v>
      </c>
      <c r="F1606" s="17"/>
    </row>
    <row r="1607" s="18" customFormat="true" ht="24.95" hidden="false" customHeight="true" outlineLevel="0" collapsed="false">
      <c r="A1607" s="12" t="n">
        <v>1605</v>
      </c>
      <c r="B1607" s="13" t="s">
        <v>1639</v>
      </c>
      <c r="C1607" s="14" t="n">
        <v>1500</v>
      </c>
      <c r="D1607" s="16" t="s">
        <v>1333</v>
      </c>
      <c r="E1607" s="19" t="s">
        <v>1453</v>
      </c>
      <c r="F1607" s="17"/>
    </row>
    <row r="1608" s="18" customFormat="true" ht="24.95" hidden="false" customHeight="true" outlineLevel="0" collapsed="false">
      <c r="A1608" s="12" t="n">
        <v>1606</v>
      </c>
      <c r="B1608" s="13" t="s">
        <v>1640</v>
      </c>
      <c r="C1608" s="14" t="n">
        <v>1500</v>
      </c>
      <c r="D1608" s="16" t="s">
        <v>1333</v>
      </c>
      <c r="E1608" s="16" t="s">
        <v>1453</v>
      </c>
      <c r="F1608" s="17"/>
    </row>
    <row r="1609" s="18" customFormat="true" ht="24.95" hidden="false" customHeight="true" outlineLevel="0" collapsed="false">
      <c r="A1609" s="12" t="n">
        <v>1607</v>
      </c>
      <c r="B1609" s="13" t="s">
        <v>1641</v>
      </c>
      <c r="C1609" s="14" t="n">
        <v>1500</v>
      </c>
      <c r="D1609" s="16" t="s">
        <v>1333</v>
      </c>
      <c r="E1609" s="19" t="s">
        <v>1453</v>
      </c>
      <c r="F1609" s="17"/>
    </row>
    <row r="1610" s="18" customFormat="true" ht="24.95" hidden="false" customHeight="true" outlineLevel="0" collapsed="false">
      <c r="A1610" s="12" t="n">
        <v>1608</v>
      </c>
      <c r="B1610" s="13" t="s">
        <v>1642</v>
      </c>
      <c r="C1610" s="14" t="n">
        <v>1500</v>
      </c>
      <c r="D1610" s="16" t="s">
        <v>1333</v>
      </c>
      <c r="E1610" s="19" t="s">
        <v>1453</v>
      </c>
      <c r="F1610" s="17"/>
    </row>
    <row r="1611" s="18" customFormat="true" ht="24.95" hidden="false" customHeight="true" outlineLevel="0" collapsed="false">
      <c r="A1611" s="12" t="n">
        <v>1609</v>
      </c>
      <c r="B1611" s="13" t="s">
        <v>1643</v>
      </c>
      <c r="C1611" s="14" t="n">
        <v>1500</v>
      </c>
      <c r="D1611" s="16" t="s">
        <v>1333</v>
      </c>
      <c r="E1611" s="19" t="s">
        <v>1459</v>
      </c>
      <c r="F1611" s="17"/>
    </row>
    <row r="1612" s="18" customFormat="true" ht="24.95" hidden="false" customHeight="true" outlineLevel="0" collapsed="false">
      <c r="A1612" s="12" t="n">
        <v>1610</v>
      </c>
      <c r="B1612" s="13" t="s">
        <v>1644</v>
      </c>
      <c r="C1612" s="14" t="n">
        <v>1500</v>
      </c>
      <c r="D1612" s="16" t="s">
        <v>1333</v>
      </c>
      <c r="E1612" s="19" t="s">
        <v>1459</v>
      </c>
      <c r="F1612" s="17"/>
    </row>
    <row r="1613" s="18" customFormat="true" ht="24.95" hidden="false" customHeight="true" outlineLevel="0" collapsed="false">
      <c r="A1613" s="12" t="n">
        <v>1611</v>
      </c>
      <c r="B1613" s="13" t="s">
        <v>1645</v>
      </c>
      <c r="C1613" s="14" t="n">
        <v>1500</v>
      </c>
      <c r="D1613" s="16" t="s">
        <v>1333</v>
      </c>
      <c r="E1613" s="16" t="s">
        <v>1459</v>
      </c>
      <c r="F1613" s="17"/>
    </row>
    <row r="1614" s="18" customFormat="true" ht="24.95" hidden="false" customHeight="true" outlineLevel="0" collapsed="false">
      <c r="A1614" s="12" t="n">
        <v>1612</v>
      </c>
      <c r="B1614" s="13" t="s">
        <v>1646</v>
      </c>
      <c r="C1614" s="14" t="n">
        <v>1500</v>
      </c>
      <c r="D1614" s="16" t="s">
        <v>1333</v>
      </c>
      <c r="E1614" s="19" t="s">
        <v>1459</v>
      </c>
      <c r="F1614" s="17"/>
    </row>
    <row r="1615" s="18" customFormat="true" ht="24.95" hidden="false" customHeight="true" outlineLevel="0" collapsed="false">
      <c r="A1615" s="12" t="n">
        <v>1613</v>
      </c>
      <c r="B1615" s="13" t="s">
        <v>1647</v>
      </c>
      <c r="C1615" s="14" t="n">
        <v>1500</v>
      </c>
      <c r="D1615" s="16" t="s">
        <v>1333</v>
      </c>
      <c r="E1615" s="16" t="s">
        <v>1459</v>
      </c>
      <c r="F1615" s="17"/>
    </row>
    <row r="1616" s="18" customFormat="true" ht="24.95" hidden="false" customHeight="true" outlineLevel="0" collapsed="false">
      <c r="A1616" s="12" t="n">
        <v>1614</v>
      </c>
      <c r="B1616" s="13" t="s">
        <v>1648</v>
      </c>
      <c r="C1616" s="14" t="n">
        <v>1500</v>
      </c>
      <c r="D1616" s="16" t="s">
        <v>1333</v>
      </c>
      <c r="E1616" s="19" t="s">
        <v>1459</v>
      </c>
      <c r="F1616" s="17"/>
    </row>
    <row r="1617" s="18" customFormat="true" ht="24.95" hidden="false" customHeight="true" outlineLevel="0" collapsed="false">
      <c r="A1617" s="12" t="n">
        <v>1615</v>
      </c>
      <c r="B1617" s="13" t="s">
        <v>1649</v>
      </c>
      <c r="C1617" s="14" t="n">
        <v>1500</v>
      </c>
      <c r="D1617" s="16" t="s">
        <v>1333</v>
      </c>
      <c r="E1617" s="19" t="s">
        <v>1459</v>
      </c>
      <c r="F1617" s="17"/>
    </row>
    <row r="1618" s="18" customFormat="true" ht="24.95" hidden="false" customHeight="true" outlineLevel="0" collapsed="false">
      <c r="A1618" s="12" t="n">
        <v>1616</v>
      </c>
      <c r="B1618" s="13" t="s">
        <v>1650</v>
      </c>
      <c r="C1618" s="14" t="n">
        <v>1500</v>
      </c>
      <c r="D1618" s="16" t="s">
        <v>1333</v>
      </c>
      <c r="E1618" s="19" t="s">
        <v>1459</v>
      </c>
      <c r="F1618" s="17"/>
    </row>
    <row r="1619" s="18" customFormat="true" ht="24.95" hidden="false" customHeight="true" outlineLevel="0" collapsed="false">
      <c r="A1619" s="12" t="n">
        <v>1617</v>
      </c>
      <c r="B1619" s="13" t="s">
        <v>1651</v>
      </c>
      <c r="C1619" s="14" t="n">
        <v>1000</v>
      </c>
      <c r="D1619" s="16" t="s">
        <v>1333</v>
      </c>
      <c r="E1619" s="19" t="s">
        <v>1334</v>
      </c>
      <c r="F1619" s="17"/>
    </row>
    <row r="1620" s="18" customFormat="true" ht="24.95" hidden="false" customHeight="true" outlineLevel="0" collapsed="false">
      <c r="A1620" s="12" t="n">
        <v>1618</v>
      </c>
      <c r="B1620" s="13" t="s">
        <v>1652</v>
      </c>
      <c r="C1620" s="14" t="n">
        <v>1000</v>
      </c>
      <c r="D1620" s="16" t="s">
        <v>1333</v>
      </c>
      <c r="E1620" s="16" t="s">
        <v>1334</v>
      </c>
      <c r="F1620" s="17"/>
    </row>
    <row r="1621" s="18" customFormat="true" ht="24.95" hidden="false" customHeight="true" outlineLevel="0" collapsed="false">
      <c r="A1621" s="12" t="n">
        <v>1619</v>
      </c>
      <c r="B1621" s="13" t="s">
        <v>1653</v>
      </c>
      <c r="C1621" s="14" t="n">
        <v>1000</v>
      </c>
      <c r="D1621" s="16" t="s">
        <v>1333</v>
      </c>
      <c r="E1621" s="19" t="s">
        <v>1334</v>
      </c>
      <c r="F1621" s="17"/>
    </row>
    <row r="1622" s="18" customFormat="true" ht="24.95" hidden="false" customHeight="true" outlineLevel="0" collapsed="false">
      <c r="A1622" s="12" t="n">
        <v>1620</v>
      </c>
      <c r="B1622" s="13" t="s">
        <v>1654</v>
      </c>
      <c r="C1622" s="14" t="n">
        <v>1000</v>
      </c>
      <c r="D1622" s="16" t="s">
        <v>1333</v>
      </c>
      <c r="E1622" s="19" t="s">
        <v>1334</v>
      </c>
      <c r="F1622" s="17"/>
    </row>
    <row r="1623" s="18" customFormat="true" ht="24.95" hidden="false" customHeight="true" outlineLevel="0" collapsed="false">
      <c r="A1623" s="12" t="n">
        <v>1621</v>
      </c>
      <c r="B1623" s="13" t="s">
        <v>1655</v>
      </c>
      <c r="C1623" s="14" t="n">
        <v>1000</v>
      </c>
      <c r="D1623" s="16" t="s">
        <v>1333</v>
      </c>
      <c r="E1623" s="19" t="s">
        <v>1334</v>
      </c>
      <c r="F1623" s="17"/>
    </row>
    <row r="1624" s="18" customFormat="true" ht="24.95" hidden="false" customHeight="true" outlineLevel="0" collapsed="false">
      <c r="A1624" s="12" t="n">
        <v>1622</v>
      </c>
      <c r="B1624" s="13" t="s">
        <v>1656</v>
      </c>
      <c r="C1624" s="14" t="n">
        <v>1000</v>
      </c>
      <c r="D1624" s="16" t="s">
        <v>1333</v>
      </c>
      <c r="E1624" s="19" t="s">
        <v>1334</v>
      </c>
      <c r="F1624" s="17"/>
    </row>
    <row r="1625" s="18" customFormat="true" ht="24.95" hidden="false" customHeight="true" outlineLevel="0" collapsed="false">
      <c r="A1625" s="12" t="n">
        <v>1623</v>
      </c>
      <c r="B1625" s="13" t="s">
        <v>1657</v>
      </c>
      <c r="C1625" s="14" t="n">
        <v>1000</v>
      </c>
      <c r="D1625" s="16" t="s">
        <v>1333</v>
      </c>
      <c r="E1625" s="16" t="s">
        <v>1351</v>
      </c>
      <c r="F1625" s="17"/>
    </row>
    <row r="1626" s="18" customFormat="true" ht="24.95" hidden="false" customHeight="true" outlineLevel="0" collapsed="false">
      <c r="A1626" s="12" t="n">
        <v>1624</v>
      </c>
      <c r="B1626" s="13" t="s">
        <v>1658</v>
      </c>
      <c r="C1626" s="14" t="n">
        <v>1000</v>
      </c>
      <c r="D1626" s="16" t="s">
        <v>1333</v>
      </c>
      <c r="E1626" s="19" t="s">
        <v>1351</v>
      </c>
      <c r="F1626" s="17"/>
    </row>
    <row r="1627" s="18" customFormat="true" ht="24.95" hidden="false" customHeight="true" outlineLevel="0" collapsed="false">
      <c r="A1627" s="12" t="n">
        <v>1625</v>
      </c>
      <c r="B1627" s="13" t="s">
        <v>1659</v>
      </c>
      <c r="C1627" s="14" t="n">
        <v>1000</v>
      </c>
      <c r="D1627" s="16" t="s">
        <v>1333</v>
      </c>
      <c r="E1627" s="19" t="s">
        <v>1364</v>
      </c>
      <c r="F1627" s="17"/>
    </row>
    <row r="1628" s="18" customFormat="true" ht="24.95" hidden="false" customHeight="true" outlineLevel="0" collapsed="false">
      <c r="A1628" s="12" t="n">
        <v>1626</v>
      </c>
      <c r="B1628" s="13" t="s">
        <v>1660</v>
      </c>
      <c r="C1628" s="14" t="n">
        <v>1000</v>
      </c>
      <c r="D1628" s="16" t="s">
        <v>1333</v>
      </c>
      <c r="E1628" s="19" t="s">
        <v>1364</v>
      </c>
      <c r="F1628" s="26"/>
    </row>
    <row r="1629" s="18" customFormat="true" ht="24.95" hidden="false" customHeight="true" outlineLevel="0" collapsed="false">
      <c r="A1629" s="12" t="n">
        <v>1627</v>
      </c>
      <c r="B1629" s="13" t="s">
        <v>1661</v>
      </c>
      <c r="C1629" s="14" t="n">
        <v>1000</v>
      </c>
      <c r="D1629" s="16" t="s">
        <v>1333</v>
      </c>
      <c r="E1629" s="19" t="s">
        <v>1364</v>
      </c>
      <c r="F1629" s="17"/>
    </row>
    <row r="1630" s="18" customFormat="true" ht="24.95" hidden="false" customHeight="true" outlineLevel="0" collapsed="false">
      <c r="A1630" s="12" t="n">
        <v>1628</v>
      </c>
      <c r="B1630" s="13" t="s">
        <v>1662</v>
      </c>
      <c r="C1630" s="14" t="n">
        <v>1000</v>
      </c>
      <c r="D1630" s="16" t="s">
        <v>1333</v>
      </c>
      <c r="E1630" s="16" t="s">
        <v>1364</v>
      </c>
      <c r="F1630" s="17"/>
    </row>
    <row r="1631" s="18" customFormat="true" ht="24.95" hidden="false" customHeight="true" outlineLevel="0" collapsed="false">
      <c r="A1631" s="12" t="n">
        <v>1629</v>
      </c>
      <c r="B1631" s="13" t="s">
        <v>1663</v>
      </c>
      <c r="C1631" s="14" t="n">
        <v>1000</v>
      </c>
      <c r="D1631" s="16" t="s">
        <v>1333</v>
      </c>
      <c r="E1631" s="19" t="s">
        <v>1364</v>
      </c>
      <c r="F1631" s="17"/>
    </row>
    <row r="1632" s="18" customFormat="true" ht="24.95" hidden="false" customHeight="true" outlineLevel="0" collapsed="false">
      <c r="A1632" s="12" t="n">
        <v>1630</v>
      </c>
      <c r="B1632" s="13" t="s">
        <v>1664</v>
      </c>
      <c r="C1632" s="14" t="n">
        <v>1000</v>
      </c>
      <c r="D1632" s="16" t="s">
        <v>1333</v>
      </c>
      <c r="E1632" s="16" t="s">
        <v>1364</v>
      </c>
      <c r="F1632" s="17"/>
    </row>
    <row r="1633" s="18" customFormat="true" ht="24.95" hidden="false" customHeight="true" outlineLevel="0" collapsed="false">
      <c r="A1633" s="12" t="n">
        <v>1631</v>
      </c>
      <c r="B1633" s="13" t="s">
        <v>1665</v>
      </c>
      <c r="C1633" s="14" t="n">
        <v>1000</v>
      </c>
      <c r="D1633" s="16" t="s">
        <v>1333</v>
      </c>
      <c r="E1633" s="19" t="s">
        <v>1364</v>
      </c>
      <c r="F1633" s="17"/>
    </row>
    <row r="1634" s="18" customFormat="true" ht="24.95" hidden="false" customHeight="true" outlineLevel="0" collapsed="false">
      <c r="A1634" s="12" t="n">
        <v>1632</v>
      </c>
      <c r="B1634" s="13" t="s">
        <v>1666</v>
      </c>
      <c r="C1634" s="14" t="n">
        <v>1000</v>
      </c>
      <c r="D1634" s="16" t="s">
        <v>1333</v>
      </c>
      <c r="E1634" s="19" t="s">
        <v>1364</v>
      </c>
      <c r="F1634" s="17"/>
    </row>
    <row r="1635" s="18" customFormat="true" ht="24.95" hidden="false" customHeight="true" outlineLevel="0" collapsed="false">
      <c r="A1635" s="12" t="n">
        <v>1633</v>
      </c>
      <c r="B1635" s="13" t="s">
        <v>1667</v>
      </c>
      <c r="C1635" s="14" t="n">
        <v>1000</v>
      </c>
      <c r="D1635" s="16" t="s">
        <v>1333</v>
      </c>
      <c r="E1635" s="19" t="s">
        <v>1364</v>
      </c>
      <c r="F1635" s="17"/>
    </row>
    <row r="1636" s="18" customFormat="true" ht="24.95" hidden="false" customHeight="true" outlineLevel="0" collapsed="false">
      <c r="A1636" s="12" t="n">
        <v>1634</v>
      </c>
      <c r="B1636" s="13" t="s">
        <v>1668</v>
      </c>
      <c r="C1636" s="14" t="n">
        <v>1000</v>
      </c>
      <c r="D1636" s="16" t="s">
        <v>1333</v>
      </c>
      <c r="E1636" s="19" t="s">
        <v>1374</v>
      </c>
      <c r="F1636" s="17"/>
    </row>
    <row r="1637" s="18" customFormat="true" ht="24.95" hidden="false" customHeight="true" outlineLevel="0" collapsed="false">
      <c r="A1637" s="12" t="n">
        <v>1635</v>
      </c>
      <c r="B1637" s="13" t="s">
        <v>1669</v>
      </c>
      <c r="C1637" s="14" t="n">
        <v>1000</v>
      </c>
      <c r="D1637" s="16" t="s">
        <v>1333</v>
      </c>
      <c r="E1637" s="19" t="s">
        <v>1374</v>
      </c>
      <c r="F1637" s="17"/>
    </row>
    <row r="1638" s="18" customFormat="true" ht="24.95" hidden="false" customHeight="true" outlineLevel="0" collapsed="false">
      <c r="A1638" s="12" t="n">
        <v>1636</v>
      </c>
      <c r="B1638" s="13" t="s">
        <v>1670</v>
      </c>
      <c r="C1638" s="14" t="n">
        <v>1000</v>
      </c>
      <c r="D1638" s="16" t="s">
        <v>1333</v>
      </c>
      <c r="E1638" s="19" t="s">
        <v>1374</v>
      </c>
      <c r="F1638" s="17"/>
    </row>
    <row r="1639" s="18" customFormat="true" ht="24.95" hidden="false" customHeight="true" outlineLevel="0" collapsed="false">
      <c r="A1639" s="12" t="n">
        <v>1637</v>
      </c>
      <c r="B1639" s="13" t="s">
        <v>1671</v>
      </c>
      <c r="C1639" s="14" t="n">
        <v>1000</v>
      </c>
      <c r="D1639" s="16" t="s">
        <v>1333</v>
      </c>
      <c r="E1639" s="16" t="s">
        <v>1374</v>
      </c>
      <c r="F1639" s="17"/>
    </row>
    <row r="1640" s="18" customFormat="true" ht="24.95" hidden="false" customHeight="true" outlineLevel="0" collapsed="false">
      <c r="A1640" s="12" t="n">
        <v>1638</v>
      </c>
      <c r="B1640" s="13" t="s">
        <v>1672</v>
      </c>
      <c r="C1640" s="14" t="n">
        <v>1000</v>
      </c>
      <c r="D1640" s="16" t="s">
        <v>1333</v>
      </c>
      <c r="E1640" s="19" t="s">
        <v>1374</v>
      </c>
      <c r="F1640" s="17"/>
    </row>
    <row r="1641" s="18" customFormat="true" ht="24.95" hidden="false" customHeight="true" outlineLevel="0" collapsed="false">
      <c r="A1641" s="12" t="n">
        <v>1639</v>
      </c>
      <c r="B1641" s="13" t="s">
        <v>1673</v>
      </c>
      <c r="C1641" s="14" t="n">
        <v>1000</v>
      </c>
      <c r="D1641" s="16" t="s">
        <v>1333</v>
      </c>
      <c r="E1641" s="19" t="s">
        <v>1374</v>
      </c>
      <c r="F1641" s="17"/>
    </row>
    <row r="1642" s="18" customFormat="true" ht="24.95" hidden="false" customHeight="true" outlineLevel="0" collapsed="false">
      <c r="A1642" s="12" t="n">
        <v>1640</v>
      </c>
      <c r="B1642" s="13" t="s">
        <v>1674</v>
      </c>
      <c r="C1642" s="14" t="n">
        <v>1000</v>
      </c>
      <c r="D1642" s="16" t="s">
        <v>1333</v>
      </c>
      <c r="E1642" s="16" t="s">
        <v>1374</v>
      </c>
      <c r="F1642" s="17"/>
    </row>
    <row r="1643" s="18" customFormat="true" ht="24.95" hidden="false" customHeight="true" outlineLevel="0" collapsed="false">
      <c r="A1643" s="12" t="n">
        <v>1641</v>
      </c>
      <c r="B1643" s="13" t="s">
        <v>1675</v>
      </c>
      <c r="C1643" s="14" t="n">
        <v>1000</v>
      </c>
      <c r="D1643" s="16" t="s">
        <v>1333</v>
      </c>
      <c r="E1643" s="19" t="s">
        <v>1374</v>
      </c>
      <c r="F1643" s="17"/>
    </row>
    <row r="1644" s="18" customFormat="true" ht="24.95" hidden="false" customHeight="true" outlineLevel="0" collapsed="false">
      <c r="A1644" s="12" t="n">
        <v>1642</v>
      </c>
      <c r="B1644" s="13" t="s">
        <v>1676</v>
      </c>
      <c r="C1644" s="14" t="n">
        <v>1000</v>
      </c>
      <c r="D1644" s="16" t="s">
        <v>1333</v>
      </c>
      <c r="E1644" s="19" t="s">
        <v>1374</v>
      </c>
      <c r="F1644" s="17"/>
    </row>
    <row r="1645" s="18" customFormat="true" ht="24.95" hidden="false" customHeight="true" outlineLevel="0" collapsed="false">
      <c r="A1645" s="12" t="n">
        <v>1643</v>
      </c>
      <c r="B1645" s="13" t="s">
        <v>1677</v>
      </c>
      <c r="C1645" s="14" t="n">
        <v>1000</v>
      </c>
      <c r="D1645" s="16" t="s">
        <v>1333</v>
      </c>
      <c r="E1645" s="19" t="s">
        <v>1374</v>
      </c>
      <c r="F1645" s="17"/>
    </row>
    <row r="1646" s="18" customFormat="true" ht="24.95" hidden="false" customHeight="true" outlineLevel="0" collapsed="false">
      <c r="A1646" s="12" t="n">
        <v>1644</v>
      </c>
      <c r="B1646" s="13" t="s">
        <v>1678</v>
      </c>
      <c r="C1646" s="14" t="n">
        <v>1000</v>
      </c>
      <c r="D1646" s="16" t="s">
        <v>1333</v>
      </c>
      <c r="E1646" s="19" t="s">
        <v>1374</v>
      </c>
      <c r="F1646" s="17"/>
    </row>
    <row r="1647" s="18" customFormat="true" ht="24.95" hidden="false" customHeight="true" outlineLevel="0" collapsed="false">
      <c r="A1647" s="12" t="n">
        <v>1645</v>
      </c>
      <c r="B1647" s="13" t="s">
        <v>1679</v>
      </c>
      <c r="C1647" s="14" t="n">
        <v>1000</v>
      </c>
      <c r="D1647" s="16" t="s">
        <v>1333</v>
      </c>
      <c r="E1647" s="16" t="s">
        <v>1374</v>
      </c>
      <c r="F1647" s="17"/>
    </row>
    <row r="1648" s="18" customFormat="true" ht="24.95" hidden="false" customHeight="true" outlineLevel="0" collapsed="false">
      <c r="A1648" s="12" t="n">
        <v>1646</v>
      </c>
      <c r="B1648" s="13" t="s">
        <v>1680</v>
      </c>
      <c r="C1648" s="14" t="n">
        <v>1000</v>
      </c>
      <c r="D1648" s="16" t="s">
        <v>1333</v>
      </c>
      <c r="E1648" s="19" t="s">
        <v>1374</v>
      </c>
      <c r="F1648" s="17"/>
    </row>
    <row r="1649" s="18" customFormat="true" ht="24.95" hidden="false" customHeight="true" outlineLevel="0" collapsed="false">
      <c r="A1649" s="12" t="n">
        <v>1647</v>
      </c>
      <c r="B1649" s="13" t="s">
        <v>1681</v>
      </c>
      <c r="C1649" s="14" t="n">
        <v>1000</v>
      </c>
      <c r="D1649" s="16" t="s">
        <v>1333</v>
      </c>
      <c r="E1649" s="19" t="s">
        <v>1374</v>
      </c>
      <c r="F1649" s="17"/>
    </row>
    <row r="1650" s="18" customFormat="true" ht="24.95" hidden="false" customHeight="true" outlineLevel="0" collapsed="false">
      <c r="A1650" s="12" t="n">
        <v>1648</v>
      </c>
      <c r="B1650" s="13" t="s">
        <v>1682</v>
      </c>
      <c r="C1650" s="14" t="n">
        <v>1000</v>
      </c>
      <c r="D1650" s="16" t="s">
        <v>1333</v>
      </c>
      <c r="E1650" s="19" t="s">
        <v>1470</v>
      </c>
      <c r="F1650" s="17"/>
    </row>
    <row r="1651" s="18" customFormat="true" ht="24.95" hidden="false" customHeight="true" outlineLevel="0" collapsed="false">
      <c r="A1651" s="12" t="n">
        <v>1649</v>
      </c>
      <c r="B1651" s="13" t="s">
        <v>1683</v>
      </c>
      <c r="C1651" s="14" t="n">
        <v>1000</v>
      </c>
      <c r="D1651" s="16" t="s">
        <v>1333</v>
      </c>
      <c r="E1651" s="19" t="s">
        <v>1470</v>
      </c>
      <c r="F1651" s="17"/>
    </row>
    <row r="1652" s="18" customFormat="true" ht="24.95" hidden="false" customHeight="true" outlineLevel="0" collapsed="false">
      <c r="A1652" s="12" t="n">
        <v>1650</v>
      </c>
      <c r="B1652" s="13" t="s">
        <v>1684</v>
      </c>
      <c r="C1652" s="14" t="n">
        <v>1000</v>
      </c>
      <c r="D1652" s="16" t="s">
        <v>1333</v>
      </c>
      <c r="E1652" s="16" t="s">
        <v>1474</v>
      </c>
      <c r="F1652" s="17"/>
    </row>
    <row r="1653" s="18" customFormat="true" ht="24.95" hidden="false" customHeight="true" outlineLevel="0" collapsed="false">
      <c r="A1653" s="12" t="n">
        <v>1651</v>
      </c>
      <c r="B1653" s="13" t="s">
        <v>1685</v>
      </c>
      <c r="C1653" s="14" t="n">
        <v>1000</v>
      </c>
      <c r="D1653" s="16" t="s">
        <v>1333</v>
      </c>
      <c r="E1653" s="19" t="s">
        <v>1474</v>
      </c>
      <c r="F1653" s="17"/>
    </row>
    <row r="1654" s="18" customFormat="true" ht="24.95" hidden="false" customHeight="true" outlineLevel="0" collapsed="false">
      <c r="A1654" s="12" t="n">
        <v>1652</v>
      </c>
      <c r="B1654" s="13" t="s">
        <v>1686</v>
      </c>
      <c r="C1654" s="14" t="n">
        <v>1000</v>
      </c>
      <c r="D1654" s="16" t="s">
        <v>1333</v>
      </c>
      <c r="E1654" s="16" t="s">
        <v>1406</v>
      </c>
      <c r="F1654" s="17"/>
    </row>
    <row r="1655" s="18" customFormat="true" ht="24.95" hidden="false" customHeight="true" outlineLevel="0" collapsed="false">
      <c r="A1655" s="12" t="n">
        <v>1653</v>
      </c>
      <c r="B1655" s="13" t="s">
        <v>1687</v>
      </c>
      <c r="C1655" s="14" t="n">
        <v>1000</v>
      </c>
      <c r="D1655" s="16" t="s">
        <v>1333</v>
      </c>
      <c r="E1655" s="16" t="s">
        <v>1406</v>
      </c>
      <c r="F1655" s="17"/>
    </row>
    <row r="1656" s="18" customFormat="true" ht="24.95" hidden="false" customHeight="true" outlineLevel="0" collapsed="false">
      <c r="A1656" s="12" t="n">
        <v>1654</v>
      </c>
      <c r="B1656" s="13" t="s">
        <v>1688</v>
      </c>
      <c r="C1656" s="14" t="n">
        <v>1000</v>
      </c>
      <c r="D1656" s="16" t="s">
        <v>1333</v>
      </c>
      <c r="E1656" s="19" t="s">
        <v>1406</v>
      </c>
      <c r="F1656" s="17"/>
    </row>
    <row r="1657" s="18" customFormat="true" ht="24.95" hidden="false" customHeight="true" outlineLevel="0" collapsed="false">
      <c r="A1657" s="12" t="n">
        <v>1655</v>
      </c>
      <c r="B1657" s="13" t="s">
        <v>596</v>
      </c>
      <c r="C1657" s="14" t="n">
        <v>1000</v>
      </c>
      <c r="D1657" s="16" t="s">
        <v>1333</v>
      </c>
      <c r="E1657" s="16" t="s">
        <v>1406</v>
      </c>
      <c r="F1657" s="17"/>
    </row>
    <row r="1658" s="18" customFormat="true" ht="24.95" hidden="false" customHeight="true" outlineLevel="0" collapsed="false">
      <c r="A1658" s="12" t="n">
        <v>1656</v>
      </c>
      <c r="B1658" s="13" t="s">
        <v>1689</v>
      </c>
      <c r="C1658" s="14" t="n">
        <v>1000</v>
      </c>
      <c r="D1658" s="16" t="s">
        <v>1333</v>
      </c>
      <c r="E1658" s="19" t="s">
        <v>1406</v>
      </c>
      <c r="F1658" s="17"/>
    </row>
    <row r="1659" s="18" customFormat="true" ht="24.95" hidden="false" customHeight="true" outlineLevel="0" collapsed="false">
      <c r="A1659" s="12" t="n">
        <v>1657</v>
      </c>
      <c r="B1659" s="13" t="s">
        <v>1690</v>
      </c>
      <c r="C1659" s="14" t="n">
        <v>1000</v>
      </c>
      <c r="D1659" s="16" t="s">
        <v>1333</v>
      </c>
      <c r="E1659" s="19" t="s">
        <v>1406</v>
      </c>
      <c r="F1659" s="17"/>
    </row>
    <row r="1660" s="18" customFormat="true" ht="24.95" hidden="false" customHeight="true" outlineLevel="0" collapsed="false">
      <c r="A1660" s="12" t="n">
        <v>1658</v>
      </c>
      <c r="B1660" s="13" t="s">
        <v>1691</v>
      </c>
      <c r="C1660" s="14" t="n">
        <v>1000</v>
      </c>
      <c r="D1660" s="16" t="s">
        <v>1333</v>
      </c>
      <c r="E1660" s="19" t="s">
        <v>1406</v>
      </c>
      <c r="F1660" s="17"/>
    </row>
    <row r="1661" s="18" customFormat="true" ht="24.95" hidden="false" customHeight="true" outlineLevel="0" collapsed="false">
      <c r="A1661" s="12" t="n">
        <v>1659</v>
      </c>
      <c r="B1661" s="13" t="s">
        <v>1692</v>
      </c>
      <c r="C1661" s="14" t="n">
        <v>1000</v>
      </c>
      <c r="D1661" s="16" t="s">
        <v>1333</v>
      </c>
      <c r="E1661" s="19" t="s">
        <v>1406</v>
      </c>
      <c r="F1661" s="17"/>
    </row>
    <row r="1662" s="18" customFormat="true" ht="24.95" hidden="false" customHeight="true" outlineLevel="0" collapsed="false">
      <c r="A1662" s="12" t="n">
        <v>1660</v>
      </c>
      <c r="B1662" s="13" t="s">
        <v>1693</v>
      </c>
      <c r="C1662" s="14" t="n">
        <v>1000</v>
      </c>
      <c r="D1662" s="16" t="s">
        <v>1333</v>
      </c>
      <c r="E1662" s="19" t="s">
        <v>1406</v>
      </c>
      <c r="F1662" s="17"/>
    </row>
    <row r="1663" s="18" customFormat="true" ht="24.95" hidden="false" customHeight="true" outlineLevel="0" collapsed="false">
      <c r="A1663" s="12" t="n">
        <v>1661</v>
      </c>
      <c r="B1663" s="13" t="s">
        <v>171</v>
      </c>
      <c r="C1663" s="14" t="n">
        <v>1000</v>
      </c>
      <c r="D1663" s="16" t="s">
        <v>1333</v>
      </c>
      <c r="E1663" s="19" t="s">
        <v>1406</v>
      </c>
      <c r="F1663" s="17"/>
    </row>
    <row r="1664" s="18" customFormat="true" ht="24.95" hidden="false" customHeight="true" outlineLevel="0" collapsed="false">
      <c r="A1664" s="12" t="n">
        <v>1662</v>
      </c>
      <c r="B1664" s="13" t="s">
        <v>1694</v>
      </c>
      <c r="C1664" s="14" t="n">
        <v>1000</v>
      </c>
      <c r="D1664" s="16" t="s">
        <v>1333</v>
      </c>
      <c r="E1664" s="16" t="s">
        <v>1406</v>
      </c>
      <c r="F1664" s="17"/>
    </row>
    <row r="1665" s="18" customFormat="true" ht="24.95" hidden="false" customHeight="true" outlineLevel="0" collapsed="false">
      <c r="A1665" s="12" t="n">
        <v>1663</v>
      </c>
      <c r="B1665" s="13" t="s">
        <v>1695</v>
      </c>
      <c r="C1665" s="14" t="n">
        <v>1000</v>
      </c>
      <c r="D1665" s="16" t="s">
        <v>1333</v>
      </c>
      <c r="E1665" s="19" t="s">
        <v>1406</v>
      </c>
      <c r="F1665" s="17"/>
    </row>
    <row r="1666" s="18" customFormat="true" ht="24.95" hidden="false" customHeight="true" outlineLevel="0" collapsed="false">
      <c r="A1666" s="12" t="n">
        <v>1664</v>
      </c>
      <c r="B1666" s="13" t="s">
        <v>1696</v>
      </c>
      <c r="C1666" s="14" t="n">
        <v>1000</v>
      </c>
      <c r="D1666" s="16" t="s">
        <v>1333</v>
      </c>
      <c r="E1666" s="19" t="s">
        <v>1406</v>
      </c>
      <c r="F1666" s="17"/>
    </row>
    <row r="1667" s="18" customFormat="true" ht="24.95" hidden="false" customHeight="true" outlineLevel="0" collapsed="false">
      <c r="A1667" s="12" t="n">
        <v>1665</v>
      </c>
      <c r="B1667" s="13" t="s">
        <v>1697</v>
      </c>
      <c r="C1667" s="14" t="n">
        <v>1000</v>
      </c>
      <c r="D1667" s="16" t="s">
        <v>1333</v>
      </c>
      <c r="E1667" s="19" t="s">
        <v>1406</v>
      </c>
      <c r="F1667" s="17"/>
    </row>
    <row r="1668" s="18" customFormat="true" ht="24.95" hidden="false" customHeight="true" outlineLevel="0" collapsed="false">
      <c r="A1668" s="12" t="n">
        <v>1666</v>
      </c>
      <c r="B1668" s="13" t="s">
        <v>1698</v>
      </c>
      <c r="C1668" s="14" t="n">
        <v>1000</v>
      </c>
      <c r="D1668" s="16" t="s">
        <v>1333</v>
      </c>
      <c r="E1668" s="19" t="s">
        <v>1406</v>
      </c>
      <c r="F1668" s="17"/>
    </row>
    <row r="1669" s="18" customFormat="true" ht="24.95" hidden="false" customHeight="true" outlineLevel="0" collapsed="false">
      <c r="A1669" s="12" t="n">
        <v>1667</v>
      </c>
      <c r="B1669" s="13" t="s">
        <v>1699</v>
      </c>
      <c r="C1669" s="14" t="n">
        <v>1000</v>
      </c>
      <c r="D1669" s="16" t="s">
        <v>1333</v>
      </c>
      <c r="E1669" s="19" t="s">
        <v>1364</v>
      </c>
      <c r="F1669" s="17"/>
    </row>
    <row r="1670" s="18" customFormat="true" ht="24.95" hidden="false" customHeight="true" outlineLevel="0" collapsed="false">
      <c r="A1670" s="12" t="n">
        <v>1668</v>
      </c>
      <c r="B1670" s="13" t="s">
        <v>1700</v>
      </c>
      <c r="C1670" s="14" t="n">
        <v>1000</v>
      </c>
      <c r="D1670" s="16" t="s">
        <v>1333</v>
      </c>
      <c r="E1670" s="19" t="s">
        <v>1364</v>
      </c>
      <c r="F1670" s="17"/>
    </row>
    <row r="1671" s="18" customFormat="true" ht="24.95" hidden="false" customHeight="true" outlineLevel="0" collapsed="false">
      <c r="A1671" s="12" t="n">
        <v>1669</v>
      </c>
      <c r="B1671" s="13" t="s">
        <v>1701</v>
      </c>
      <c r="C1671" s="14" t="n">
        <v>1000</v>
      </c>
      <c r="D1671" s="16" t="s">
        <v>1333</v>
      </c>
      <c r="E1671" s="19" t="s">
        <v>1364</v>
      </c>
      <c r="F1671" s="17"/>
    </row>
    <row r="1672" s="18" customFormat="true" ht="24.95" hidden="false" customHeight="true" outlineLevel="0" collapsed="false">
      <c r="A1672" s="12" t="n">
        <v>1670</v>
      </c>
      <c r="B1672" s="13" t="s">
        <v>1702</v>
      </c>
      <c r="C1672" s="14" t="n">
        <v>1000</v>
      </c>
      <c r="D1672" s="16" t="s">
        <v>1333</v>
      </c>
      <c r="E1672" s="19" t="s">
        <v>1364</v>
      </c>
      <c r="F1672" s="17"/>
    </row>
    <row r="1673" s="18" customFormat="true" ht="24.95" hidden="false" customHeight="true" outlineLevel="0" collapsed="false">
      <c r="A1673" s="12" t="n">
        <v>1671</v>
      </c>
      <c r="B1673" s="13" t="s">
        <v>1703</v>
      </c>
      <c r="C1673" s="14" t="n">
        <v>1000</v>
      </c>
      <c r="D1673" s="16" t="s">
        <v>1333</v>
      </c>
      <c r="E1673" s="19" t="s">
        <v>1364</v>
      </c>
      <c r="F1673" s="17"/>
    </row>
    <row r="1674" s="18" customFormat="true" ht="24.95" hidden="false" customHeight="true" outlineLevel="0" collapsed="false">
      <c r="A1674" s="12" t="n">
        <v>1672</v>
      </c>
      <c r="B1674" s="13" t="s">
        <v>1704</v>
      </c>
      <c r="C1674" s="14" t="n">
        <v>1000</v>
      </c>
      <c r="D1674" s="16" t="s">
        <v>1333</v>
      </c>
      <c r="E1674" s="19" t="s">
        <v>1406</v>
      </c>
      <c r="F1674" s="17"/>
    </row>
    <row r="1675" s="18" customFormat="true" ht="24.95" hidden="false" customHeight="true" outlineLevel="0" collapsed="false">
      <c r="A1675" s="12" t="n">
        <v>1673</v>
      </c>
      <c r="B1675" s="13" t="s">
        <v>1705</v>
      </c>
      <c r="C1675" s="14" t="n">
        <v>1000</v>
      </c>
      <c r="D1675" s="16" t="s">
        <v>1333</v>
      </c>
      <c r="E1675" s="19" t="s">
        <v>1453</v>
      </c>
      <c r="F1675" s="17"/>
    </row>
    <row r="1676" s="18" customFormat="true" ht="24.95" hidden="false" customHeight="true" outlineLevel="0" collapsed="false">
      <c r="A1676" s="12" t="n">
        <v>1674</v>
      </c>
      <c r="B1676" s="13" t="s">
        <v>1706</v>
      </c>
      <c r="C1676" s="14" t="n">
        <v>1000</v>
      </c>
      <c r="D1676" s="16" t="s">
        <v>1333</v>
      </c>
      <c r="E1676" s="19" t="s">
        <v>1453</v>
      </c>
      <c r="F1676" s="17"/>
    </row>
    <row r="1677" s="18" customFormat="true" ht="24.95" hidden="false" customHeight="true" outlineLevel="0" collapsed="false">
      <c r="A1677" s="12" t="n">
        <v>1675</v>
      </c>
      <c r="B1677" s="13" t="s">
        <v>1707</v>
      </c>
      <c r="C1677" s="14" t="n">
        <v>1000</v>
      </c>
      <c r="D1677" s="16" t="s">
        <v>1333</v>
      </c>
      <c r="E1677" s="19" t="s">
        <v>1453</v>
      </c>
      <c r="F1677" s="17"/>
    </row>
    <row r="1678" s="18" customFormat="true" ht="24.95" hidden="false" customHeight="true" outlineLevel="0" collapsed="false">
      <c r="A1678" s="12" t="n">
        <v>1676</v>
      </c>
      <c r="B1678" s="13" t="s">
        <v>1708</v>
      </c>
      <c r="C1678" s="14" t="n">
        <v>1000</v>
      </c>
      <c r="D1678" s="16" t="s">
        <v>1333</v>
      </c>
      <c r="E1678" s="19" t="s">
        <v>1459</v>
      </c>
      <c r="F1678" s="17"/>
    </row>
    <row r="1679" s="18" customFormat="true" ht="24.95" hidden="false" customHeight="true" outlineLevel="0" collapsed="false">
      <c r="A1679" s="12" t="n">
        <v>1677</v>
      </c>
      <c r="B1679" s="13" t="s">
        <v>1709</v>
      </c>
      <c r="C1679" s="14" t="n">
        <v>1000</v>
      </c>
      <c r="D1679" s="16" t="s">
        <v>1333</v>
      </c>
      <c r="E1679" s="19" t="s">
        <v>1459</v>
      </c>
      <c r="F1679" s="17"/>
    </row>
    <row r="1680" s="18" customFormat="true" ht="24.95" hidden="false" customHeight="true" outlineLevel="0" collapsed="false">
      <c r="A1680" s="12" t="n">
        <v>1678</v>
      </c>
      <c r="B1680" s="13" t="s">
        <v>1710</v>
      </c>
      <c r="C1680" s="14" t="n">
        <v>1000</v>
      </c>
      <c r="D1680" s="16" t="s">
        <v>1333</v>
      </c>
      <c r="E1680" s="19" t="s">
        <v>1459</v>
      </c>
      <c r="F1680" s="17"/>
    </row>
    <row r="1681" s="18" customFormat="true" ht="24.95" hidden="false" customHeight="true" outlineLevel="0" collapsed="false">
      <c r="A1681" s="12" t="n">
        <v>1679</v>
      </c>
      <c r="B1681" s="13" t="s">
        <v>863</v>
      </c>
      <c r="C1681" s="14" t="n">
        <v>1000</v>
      </c>
      <c r="D1681" s="16" t="s">
        <v>1333</v>
      </c>
      <c r="E1681" s="19" t="s">
        <v>1459</v>
      </c>
      <c r="F1681" s="17"/>
    </row>
    <row r="1682" s="18" customFormat="true" ht="24.95" hidden="false" customHeight="true" outlineLevel="0" collapsed="false">
      <c r="A1682" s="12" t="n">
        <v>1680</v>
      </c>
      <c r="B1682" s="13" t="s">
        <v>1711</v>
      </c>
      <c r="C1682" s="14" t="n">
        <v>1000</v>
      </c>
      <c r="D1682" s="16" t="s">
        <v>1333</v>
      </c>
      <c r="E1682" s="19" t="s">
        <v>1459</v>
      </c>
      <c r="F1682" s="17"/>
    </row>
    <row r="1683" s="18" customFormat="true" ht="24.95" hidden="false" customHeight="true" outlineLevel="0" collapsed="false">
      <c r="A1683" s="12" t="n">
        <v>1681</v>
      </c>
      <c r="B1683" s="13" t="s">
        <v>1712</v>
      </c>
      <c r="C1683" s="12" t="n">
        <v>1000</v>
      </c>
      <c r="D1683" s="16" t="s">
        <v>1333</v>
      </c>
      <c r="E1683" s="16" t="s">
        <v>1459</v>
      </c>
      <c r="F1683" s="17"/>
    </row>
    <row r="1684" s="18" customFormat="true" ht="24.95" hidden="false" customHeight="true" outlineLevel="0" collapsed="false">
      <c r="A1684" s="12" t="n">
        <v>1682</v>
      </c>
      <c r="B1684" s="13" t="s">
        <v>1713</v>
      </c>
      <c r="C1684" s="14" t="n">
        <v>1000</v>
      </c>
      <c r="D1684" s="16" t="s">
        <v>1333</v>
      </c>
      <c r="E1684" s="19" t="s">
        <v>1459</v>
      </c>
      <c r="F1684" s="17"/>
    </row>
    <row r="1685" s="18" customFormat="true" ht="24.95" hidden="false" customHeight="true" outlineLevel="0" collapsed="false">
      <c r="A1685" s="12" t="n">
        <v>1683</v>
      </c>
      <c r="B1685" s="13" t="s">
        <v>1714</v>
      </c>
      <c r="C1685" s="14" t="n">
        <v>1000</v>
      </c>
      <c r="D1685" s="16" t="s">
        <v>1333</v>
      </c>
      <c r="E1685" s="19" t="s">
        <v>1459</v>
      </c>
      <c r="F1685" s="17"/>
    </row>
    <row r="1686" s="18" customFormat="true" ht="24.95" hidden="false" customHeight="true" outlineLevel="0" collapsed="false">
      <c r="A1686" s="12" t="n">
        <v>1684</v>
      </c>
      <c r="B1686" s="13" t="s">
        <v>1715</v>
      </c>
      <c r="C1686" s="12" t="n">
        <v>1000</v>
      </c>
      <c r="D1686" s="16" t="s">
        <v>1333</v>
      </c>
      <c r="E1686" s="16" t="s">
        <v>1470</v>
      </c>
      <c r="F1686" s="17"/>
    </row>
    <row r="1687" s="18" customFormat="true" ht="24.95" hidden="false" customHeight="true" outlineLevel="0" collapsed="false">
      <c r="A1687" s="12" t="n">
        <v>1685</v>
      </c>
      <c r="B1687" s="13" t="s">
        <v>1716</v>
      </c>
      <c r="C1687" s="14" t="n">
        <v>1000</v>
      </c>
      <c r="D1687" s="16" t="s">
        <v>1333</v>
      </c>
      <c r="E1687" s="16" t="s">
        <v>1470</v>
      </c>
      <c r="F1687" s="17"/>
    </row>
    <row r="1688" s="18" customFormat="true" ht="24.95" hidden="false" customHeight="true" outlineLevel="0" collapsed="false">
      <c r="A1688" s="12" t="n">
        <v>1686</v>
      </c>
      <c r="B1688" s="13" t="s">
        <v>1717</v>
      </c>
      <c r="C1688" s="14" t="n">
        <v>1000</v>
      </c>
      <c r="D1688" s="16" t="s">
        <v>1333</v>
      </c>
      <c r="E1688" s="19" t="s">
        <v>1470</v>
      </c>
      <c r="F1688" s="17"/>
    </row>
    <row r="1689" s="18" customFormat="true" ht="24.95" hidden="false" customHeight="true" outlineLevel="0" collapsed="false">
      <c r="A1689" s="12" t="n">
        <v>1687</v>
      </c>
      <c r="B1689" s="13" t="s">
        <v>1718</v>
      </c>
      <c r="C1689" s="14" t="n">
        <v>1000</v>
      </c>
      <c r="D1689" s="16" t="s">
        <v>1333</v>
      </c>
      <c r="E1689" s="16" t="s">
        <v>1470</v>
      </c>
      <c r="F1689" s="17"/>
    </row>
    <row r="1690" s="18" customFormat="true" ht="24.95" hidden="false" customHeight="true" outlineLevel="0" collapsed="false">
      <c r="A1690" s="12" t="n">
        <v>1688</v>
      </c>
      <c r="B1690" s="13" t="s">
        <v>1719</v>
      </c>
      <c r="C1690" s="14" t="n">
        <v>1000</v>
      </c>
      <c r="D1690" s="16" t="s">
        <v>1333</v>
      </c>
      <c r="E1690" s="19" t="s">
        <v>1470</v>
      </c>
      <c r="F1690" s="17"/>
    </row>
    <row r="1691" s="18" customFormat="true" ht="24.95" hidden="false" customHeight="true" outlineLevel="0" collapsed="false">
      <c r="A1691" s="12" t="n">
        <v>1689</v>
      </c>
      <c r="B1691" s="13" t="s">
        <v>1720</v>
      </c>
      <c r="C1691" s="14" t="n">
        <v>1000</v>
      </c>
      <c r="D1691" s="16" t="s">
        <v>1333</v>
      </c>
      <c r="E1691" s="19" t="s">
        <v>1470</v>
      </c>
      <c r="F1691" s="17"/>
    </row>
    <row r="1692" s="18" customFormat="true" ht="24.95" hidden="false" customHeight="true" outlineLevel="0" collapsed="false">
      <c r="A1692" s="12" t="n">
        <v>1690</v>
      </c>
      <c r="B1692" s="13" t="s">
        <v>1721</v>
      </c>
      <c r="C1692" s="14" t="n">
        <v>1000</v>
      </c>
      <c r="D1692" s="16" t="s">
        <v>1333</v>
      </c>
      <c r="E1692" s="19" t="s">
        <v>1474</v>
      </c>
      <c r="F1692" s="17"/>
    </row>
    <row r="1693" s="18" customFormat="true" ht="24.95" hidden="false" customHeight="true" outlineLevel="0" collapsed="false">
      <c r="A1693" s="12" t="n">
        <v>1691</v>
      </c>
      <c r="B1693" s="13" t="s">
        <v>1722</v>
      </c>
      <c r="C1693" s="14" t="n">
        <v>1000</v>
      </c>
      <c r="D1693" s="16" t="s">
        <v>1333</v>
      </c>
      <c r="E1693" s="19" t="s">
        <v>1474</v>
      </c>
      <c r="F1693" s="17"/>
    </row>
    <row r="1694" s="18" customFormat="true" ht="24.95" hidden="false" customHeight="true" outlineLevel="0" collapsed="false">
      <c r="A1694" s="12" t="n">
        <v>1692</v>
      </c>
      <c r="B1694" s="13" t="s">
        <v>1723</v>
      </c>
      <c r="C1694" s="14" t="n">
        <v>1000</v>
      </c>
      <c r="D1694" s="16" t="s">
        <v>1333</v>
      </c>
      <c r="E1694" s="19" t="s">
        <v>1474</v>
      </c>
      <c r="F1694" s="17"/>
    </row>
    <row r="1695" s="18" customFormat="true" ht="24.95" hidden="false" customHeight="true" outlineLevel="0" collapsed="false">
      <c r="A1695" s="21" t="n">
        <v>1693</v>
      </c>
      <c r="B1695" s="22" t="s">
        <v>1724</v>
      </c>
      <c r="C1695" s="23" t="n">
        <v>0</v>
      </c>
      <c r="D1695" s="27" t="s">
        <v>1333</v>
      </c>
      <c r="E1695" s="24" t="s">
        <v>1474</v>
      </c>
      <c r="F1695" s="28" t="s">
        <v>940</v>
      </c>
    </row>
    <row r="1696" s="18" customFormat="true" ht="24.95" hidden="false" customHeight="true" outlineLevel="0" collapsed="false">
      <c r="A1696" s="12" t="n">
        <v>1694</v>
      </c>
      <c r="B1696" s="13" t="s">
        <v>1725</v>
      </c>
      <c r="C1696" s="14" t="n">
        <v>1000</v>
      </c>
      <c r="D1696" s="16" t="s">
        <v>1333</v>
      </c>
      <c r="E1696" s="16" t="s">
        <v>1474</v>
      </c>
      <c r="F1696" s="17"/>
    </row>
    <row r="1697" s="18" customFormat="true" ht="24.95" hidden="false" customHeight="true" outlineLevel="0" collapsed="false">
      <c r="A1697" s="12" t="n">
        <v>1695</v>
      </c>
      <c r="B1697" s="13" t="s">
        <v>1726</v>
      </c>
      <c r="C1697" s="14" t="n">
        <v>1000</v>
      </c>
      <c r="D1697" s="16" t="s">
        <v>1333</v>
      </c>
      <c r="E1697" s="19" t="s">
        <v>1456</v>
      </c>
      <c r="F1697" s="17"/>
    </row>
    <row r="1698" s="18" customFormat="true" ht="24.95" hidden="false" customHeight="true" outlineLevel="0" collapsed="false">
      <c r="A1698" s="12" t="n">
        <v>1696</v>
      </c>
      <c r="B1698" s="13" t="s">
        <v>1727</v>
      </c>
      <c r="C1698" s="14" t="n">
        <v>1000</v>
      </c>
      <c r="D1698" s="16" t="s">
        <v>1333</v>
      </c>
      <c r="E1698" s="19" t="s">
        <v>1456</v>
      </c>
      <c r="F1698" s="17"/>
    </row>
    <row r="1699" s="18" customFormat="true" ht="24.95" hidden="false" customHeight="true" outlineLevel="0" collapsed="false">
      <c r="A1699" s="12" t="n">
        <v>1697</v>
      </c>
      <c r="B1699" s="13" t="s">
        <v>1728</v>
      </c>
      <c r="C1699" s="14" t="n">
        <v>1000</v>
      </c>
      <c r="D1699" s="16" t="s">
        <v>1333</v>
      </c>
      <c r="E1699" s="19" t="s">
        <v>1364</v>
      </c>
      <c r="F1699" s="17"/>
    </row>
    <row r="1700" s="18" customFormat="true" ht="24.95" hidden="false" customHeight="true" outlineLevel="0" collapsed="false">
      <c r="A1700" s="12" t="n">
        <v>1698</v>
      </c>
      <c r="B1700" s="13" t="s">
        <v>1729</v>
      </c>
      <c r="C1700" s="14" t="n">
        <v>1000</v>
      </c>
      <c r="D1700" s="16" t="s">
        <v>1333</v>
      </c>
      <c r="E1700" s="19" t="s">
        <v>1364</v>
      </c>
      <c r="F1700" s="17"/>
    </row>
    <row r="1701" s="18" customFormat="true" ht="24.95" hidden="false" customHeight="true" outlineLevel="0" collapsed="false">
      <c r="A1701" s="12" t="n">
        <v>1699</v>
      </c>
      <c r="B1701" s="13" t="s">
        <v>1730</v>
      </c>
      <c r="C1701" s="14" t="n">
        <v>1000</v>
      </c>
      <c r="D1701" s="16" t="s">
        <v>1333</v>
      </c>
      <c r="E1701" s="19" t="s">
        <v>1364</v>
      </c>
      <c r="F1701" s="17"/>
    </row>
    <row r="1702" s="18" customFormat="true" ht="24.95" hidden="false" customHeight="true" outlineLevel="0" collapsed="false">
      <c r="A1702" s="12" t="n">
        <v>1700</v>
      </c>
      <c r="B1702" s="13" t="s">
        <v>1731</v>
      </c>
      <c r="C1702" s="14" t="n">
        <v>1000</v>
      </c>
      <c r="D1702" s="16" t="s">
        <v>1333</v>
      </c>
      <c r="E1702" s="19" t="s">
        <v>1364</v>
      </c>
      <c r="F1702" s="17"/>
    </row>
    <row r="1703" s="18" customFormat="true" ht="24.95" hidden="false" customHeight="true" outlineLevel="0" collapsed="false">
      <c r="A1703" s="12" t="n">
        <v>1701</v>
      </c>
      <c r="B1703" s="13" t="s">
        <v>1732</v>
      </c>
      <c r="C1703" s="14" t="n">
        <v>1000</v>
      </c>
      <c r="D1703" s="16" t="s">
        <v>1333</v>
      </c>
      <c r="E1703" s="19" t="s">
        <v>1406</v>
      </c>
      <c r="F1703" s="17"/>
    </row>
    <row r="1704" s="18" customFormat="true" ht="24.95" hidden="false" customHeight="true" outlineLevel="0" collapsed="false">
      <c r="A1704" s="12" t="n">
        <v>1702</v>
      </c>
      <c r="B1704" s="13" t="s">
        <v>1733</v>
      </c>
      <c r="C1704" s="14" t="n">
        <v>1000</v>
      </c>
      <c r="D1704" s="16" t="s">
        <v>1333</v>
      </c>
      <c r="E1704" s="19" t="s">
        <v>1406</v>
      </c>
      <c r="F1704" s="17"/>
    </row>
    <row r="1705" s="18" customFormat="true" ht="24.95" hidden="false" customHeight="true" outlineLevel="0" collapsed="false">
      <c r="A1705" s="12" t="n">
        <v>1703</v>
      </c>
      <c r="B1705" s="13" t="s">
        <v>1734</v>
      </c>
      <c r="C1705" s="14" t="n">
        <v>1000</v>
      </c>
      <c r="D1705" s="16" t="s">
        <v>1333</v>
      </c>
      <c r="E1705" s="16" t="s">
        <v>1406</v>
      </c>
      <c r="F1705" s="17"/>
    </row>
    <row r="1706" s="18" customFormat="true" ht="24.95" hidden="false" customHeight="true" outlineLevel="0" collapsed="false">
      <c r="A1706" s="12" t="n">
        <v>1704</v>
      </c>
      <c r="B1706" s="13" t="s">
        <v>1735</v>
      </c>
      <c r="C1706" s="14" t="n">
        <v>1000</v>
      </c>
      <c r="D1706" s="16" t="s">
        <v>1333</v>
      </c>
      <c r="E1706" s="19" t="s">
        <v>1406</v>
      </c>
      <c r="F1706" s="17"/>
    </row>
    <row r="1707" s="18" customFormat="true" ht="24.95" hidden="false" customHeight="true" outlineLevel="0" collapsed="false">
      <c r="A1707" s="12" t="n">
        <v>1705</v>
      </c>
      <c r="B1707" s="13" t="s">
        <v>1736</v>
      </c>
      <c r="C1707" s="14" t="n">
        <v>1000</v>
      </c>
      <c r="D1707" s="16" t="s">
        <v>1333</v>
      </c>
      <c r="E1707" s="19" t="s">
        <v>1406</v>
      </c>
      <c r="F1707" s="17"/>
    </row>
    <row r="1708" s="18" customFormat="true" ht="24.95" hidden="false" customHeight="true" outlineLevel="0" collapsed="false">
      <c r="A1708" s="12" t="n">
        <v>1706</v>
      </c>
      <c r="B1708" s="13" t="s">
        <v>1737</v>
      </c>
      <c r="C1708" s="14" t="n">
        <v>1000</v>
      </c>
      <c r="D1708" s="16" t="s">
        <v>1333</v>
      </c>
      <c r="E1708" s="19" t="s">
        <v>1406</v>
      </c>
      <c r="F1708" s="17"/>
    </row>
    <row r="1709" s="18" customFormat="true" ht="24.95" hidden="false" customHeight="true" outlineLevel="0" collapsed="false">
      <c r="A1709" s="12" t="n">
        <v>1707</v>
      </c>
      <c r="B1709" s="13" t="s">
        <v>1738</v>
      </c>
      <c r="C1709" s="14" t="n">
        <v>1000</v>
      </c>
      <c r="D1709" s="16" t="s">
        <v>1333</v>
      </c>
      <c r="E1709" s="19" t="s">
        <v>1453</v>
      </c>
      <c r="F1709" s="17"/>
    </row>
    <row r="1710" s="18" customFormat="true" ht="24.95" hidden="false" customHeight="true" outlineLevel="0" collapsed="false">
      <c r="A1710" s="12" t="n">
        <v>1708</v>
      </c>
      <c r="B1710" s="13" t="s">
        <v>1739</v>
      </c>
      <c r="C1710" s="14" t="n">
        <v>1000</v>
      </c>
      <c r="D1710" s="16" t="s">
        <v>1333</v>
      </c>
      <c r="E1710" s="16" t="s">
        <v>1453</v>
      </c>
      <c r="F1710" s="17"/>
    </row>
    <row r="1711" s="18" customFormat="true" ht="24.95" hidden="false" customHeight="true" outlineLevel="0" collapsed="false">
      <c r="A1711" s="12" t="n">
        <v>1709</v>
      </c>
      <c r="B1711" s="13" t="s">
        <v>1740</v>
      </c>
      <c r="C1711" s="14" t="n">
        <v>1000</v>
      </c>
      <c r="D1711" s="16" t="s">
        <v>1333</v>
      </c>
      <c r="E1711" s="19" t="s">
        <v>1453</v>
      </c>
      <c r="F1711" s="17"/>
    </row>
    <row r="1712" s="18" customFormat="true" ht="24.95" hidden="false" customHeight="true" outlineLevel="0" collapsed="false">
      <c r="A1712" s="12" t="n">
        <v>1710</v>
      </c>
      <c r="B1712" s="13" t="s">
        <v>1741</v>
      </c>
      <c r="C1712" s="14" t="n">
        <v>1000</v>
      </c>
      <c r="D1712" s="16" t="s">
        <v>1333</v>
      </c>
      <c r="E1712" s="19" t="s">
        <v>1459</v>
      </c>
      <c r="F1712" s="17"/>
    </row>
    <row r="1713" s="18" customFormat="true" ht="24.95" hidden="false" customHeight="true" outlineLevel="0" collapsed="false">
      <c r="A1713" s="12" t="n">
        <v>1711</v>
      </c>
      <c r="B1713" s="13" t="s">
        <v>1742</v>
      </c>
      <c r="C1713" s="14" t="n">
        <v>1000</v>
      </c>
      <c r="D1713" s="16" t="s">
        <v>1333</v>
      </c>
      <c r="E1713" s="19" t="s">
        <v>1459</v>
      </c>
      <c r="F1713" s="17"/>
    </row>
    <row r="1714" s="18" customFormat="true" ht="24.95" hidden="false" customHeight="true" outlineLevel="0" collapsed="false">
      <c r="A1714" s="12" t="n">
        <v>1712</v>
      </c>
      <c r="B1714" s="13" t="s">
        <v>1743</v>
      </c>
      <c r="C1714" s="14" t="n">
        <v>1000</v>
      </c>
      <c r="D1714" s="16" t="s">
        <v>1333</v>
      </c>
      <c r="E1714" s="16" t="s">
        <v>1459</v>
      </c>
      <c r="F1714" s="17"/>
    </row>
    <row r="1715" s="18" customFormat="true" ht="24.95" hidden="false" customHeight="true" outlineLevel="0" collapsed="false">
      <c r="A1715" s="12" t="n">
        <v>1713</v>
      </c>
      <c r="B1715" s="13" t="s">
        <v>1744</v>
      </c>
      <c r="C1715" s="14" t="n">
        <v>1000</v>
      </c>
      <c r="D1715" s="16" t="s">
        <v>1333</v>
      </c>
      <c r="E1715" s="19" t="s">
        <v>1459</v>
      </c>
      <c r="F1715" s="17"/>
    </row>
    <row r="1716" s="18" customFormat="true" ht="24.95" hidden="false" customHeight="true" outlineLevel="0" collapsed="false">
      <c r="A1716" s="12" t="n">
        <v>1714</v>
      </c>
      <c r="B1716" s="13" t="s">
        <v>1745</v>
      </c>
      <c r="C1716" s="14" t="n">
        <v>1000</v>
      </c>
      <c r="D1716" s="16" t="s">
        <v>1333</v>
      </c>
      <c r="E1716" s="19" t="s">
        <v>1459</v>
      </c>
      <c r="F1716" s="17"/>
    </row>
    <row r="1717" s="18" customFormat="true" ht="24.95" hidden="false" customHeight="true" outlineLevel="0" collapsed="false">
      <c r="A1717" s="12" t="n">
        <v>1715</v>
      </c>
      <c r="B1717" s="13" t="s">
        <v>1746</v>
      </c>
      <c r="C1717" s="14" t="n">
        <v>1000</v>
      </c>
      <c r="D1717" s="16" t="s">
        <v>1333</v>
      </c>
      <c r="E1717" s="19" t="s">
        <v>1459</v>
      </c>
      <c r="F1717" s="17"/>
    </row>
    <row r="1718" s="18" customFormat="true" ht="24.95" hidden="false" customHeight="true" outlineLevel="0" collapsed="false">
      <c r="A1718" s="12" t="n">
        <v>1716</v>
      </c>
      <c r="B1718" s="13" t="s">
        <v>1747</v>
      </c>
      <c r="C1718" s="14" t="n">
        <v>1000</v>
      </c>
      <c r="D1718" s="16" t="s">
        <v>1333</v>
      </c>
      <c r="E1718" s="19" t="s">
        <v>1459</v>
      </c>
      <c r="F1718" s="17"/>
    </row>
    <row r="1719" s="18" customFormat="true" ht="24.95" hidden="false" customHeight="true" outlineLevel="0" collapsed="false">
      <c r="A1719" s="12" t="n">
        <v>1717</v>
      </c>
      <c r="B1719" s="13" t="s">
        <v>1748</v>
      </c>
      <c r="C1719" s="14" t="n">
        <v>1000</v>
      </c>
      <c r="D1719" s="16" t="s">
        <v>1333</v>
      </c>
      <c r="E1719" s="16" t="s">
        <v>1459</v>
      </c>
      <c r="F1719" s="17"/>
    </row>
    <row r="1720" s="18" customFormat="true" ht="24.95" hidden="false" customHeight="true" outlineLevel="0" collapsed="false">
      <c r="B1720" s="2"/>
      <c r="C1720" s="2"/>
      <c r="D1720" s="2"/>
      <c r="E1720" s="3"/>
      <c r="F1720" s="4"/>
    </row>
    <row r="1721" s="18" customFormat="true" ht="24.95" hidden="false" customHeight="true" outlineLevel="0" collapsed="false">
      <c r="B1721" s="2"/>
      <c r="C1721" s="2"/>
      <c r="D1721" s="2"/>
      <c r="E1721" s="3"/>
      <c r="F1721" s="4"/>
    </row>
    <row r="1722" s="18" customFormat="true" ht="24.95" hidden="false" customHeight="true" outlineLevel="0" collapsed="false">
      <c r="B1722" s="2"/>
      <c r="C1722" s="2"/>
      <c r="D1722" s="2"/>
      <c r="E1722" s="3"/>
      <c r="F1722" s="4"/>
    </row>
    <row r="1723" s="18" customFormat="true" ht="24.95" hidden="false" customHeight="true" outlineLevel="0" collapsed="false">
      <c r="B1723" s="2"/>
      <c r="C1723" s="2"/>
      <c r="D1723" s="2"/>
      <c r="E1723" s="3"/>
      <c r="F1723" s="4"/>
    </row>
    <row r="1724" s="18" customFormat="true" ht="24.95" hidden="false" customHeight="true" outlineLevel="0" collapsed="false">
      <c r="B1724" s="2"/>
      <c r="C1724" s="2"/>
      <c r="D1724" s="2"/>
      <c r="E1724" s="3"/>
      <c r="F1724" s="4"/>
    </row>
    <row r="1725" s="18" customFormat="true" ht="24.95" hidden="false" customHeight="true" outlineLevel="0" collapsed="false">
      <c r="B1725" s="2"/>
      <c r="C1725" s="2"/>
      <c r="D1725" s="2"/>
      <c r="E1725" s="3"/>
      <c r="F1725" s="4"/>
    </row>
    <row r="1726" s="18" customFormat="true" ht="24.95" hidden="false" customHeight="true" outlineLevel="0" collapsed="false">
      <c r="B1726" s="2"/>
      <c r="C1726" s="2"/>
      <c r="D1726" s="2"/>
      <c r="E1726" s="3"/>
      <c r="F1726" s="4"/>
    </row>
    <row r="1727" s="18" customFormat="true" ht="24.95" hidden="false" customHeight="true" outlineLevel="0" collapsed="false">
      <c r="B1727" s="2"/>
      <c r="C1727" s="2"/>
      <c r="D1727" s="2"/>
      <c r="E1727" s="3"/>
      <c r="F1727" s="4"/>
    </row>
    <row r="1728" s="18" customFormat="true" ht="24.95" hidden="false" customHeight="true" outlineLevel="0" collapsed="false">
      <c r="B1728" s="2"/>
      <c r="C1728" s="2"/>
      <c r="D1728" s="2"/>
      <c r="E1728" s="3"/>
      <c r="F1728" s="4"/>
    </row>
    <row r="1729" s="18" customFormat="true" ht="24.95" hidden="false" customHeight="true" outlineLevel="0" collapsed="false">
      <c r="B1729" s="2"/>
      <c r="C1729" s="2"/>
      <c r="D1729" s="2"/>
      <c r="E1729" s="3"/>
      <c r="F1729" s="4"/>
    </row>
    <row r="1730" s="18" customFormat="true" ht="24.95" hidden="false" customHeight="true" outlineLevel="0" collapsed="false">
      <c r="B1730" s="2"/>
      <c r="C1730" s="2"/>
      <c r="D1730" s="2"/>
      <c r="E1730" s="3"/>
      <c r="F1730" s="4"/>
    </row>
    <row r="1731" s="18" customFormat="true" ht="24.95" hidden="false" customHeight="true" outlineLevel="0" collapsed="false">
      <c r="B1731" s="2"/>
      <c r="C1731" s="2"/>
      <c r="D1731" s="2"/>
      <c r="E1731" s="3"/>
      <c r="F1731" s="4"/>
    </row>
    <row r="1732" s="18" customFormat="true" ht="24.95" hidden="false" customHeight="true" outlineLevel="0" collapsed="false">
      <c r="B1732" s="2"/>
      <c r="C1732" s="2"/>
      <c r="D1732" s="2"/>
      <c r="E1732" s="3"/>
      <c r="F1732" s="4"/>
    </row>
    <row r="1733" s="18" customFormat="true" ht="24.95" hidden="false" customHeight="true" outlineLevel="0" collapsed="false">
      <c r="B1733" s="2"/>
      <c r="C1733" s="2"/>
      <c r="D1733" s="2"/>
      <c r="E1733" s="3"/>
      <c r="F1733" s="4"/>
    </row>
    <row r="1734" s="18" customFormat="true" ht="24.95" hidden="false" customHeight="true" outlineLevel="0" collapsed="false">
      <c r="B1734" s="2"/>
      <c r="C1734" s="2"/>
      <c r="D1734" s="2"/>
      <c r="E1734" s="3"/>
      <c r="F1734" s="4"/>
    </row>
    <row r="1735" s="18" customFormat="true" ht="24.95" hidden="false" customHeight="true" outlineLevel="0" collapsed="false">
      <c r="B1735" s="2"/>
      <c r="C1735" s="2"/>
      <c r="D1735" s="2"/>
      <c r="E1735" s="3"/>
      <c r="F1735" s="4"/>
    </row>
    <row r="1736" s="18" customFormat="true" ht="24.95" hidden="false" customHeight="true" outlineLevel="0" collapsed="false">
      <c r="B1736" s="2"/>
      <c r="C1736" s="2"/>
      <c r="D1736" s="2"/>
      <c r="E1736" s="3"/>
      <c r="F1736" s="4"/>
    </row>
    <row r="1737" s="18" customFormat="true" ht="24.95" hidden="false" customHeight="true" outlineLevel="0" collapsed="false">
      <c r="B1737" s="2"/>
      <c r="C1737" s="2"/>
      <c r="D1737" s="2"/>
      <c r="E1737" s="3"/>
      <c r="F1737" s="4"/>
    </row>
    <row r="1738" s="18" customFormat="true" ht="24.95" hidden="false" customHeight="true" outlineLevel="0" collapsed="false">
      <c r="B1738" s="2"/>
      <c r="C1738" s="2"/>
      <c r="D1738" s="2"/>
      <c r="E1738" s="3"/>
      <c r="F1738" s="4"/>
    </row>
    <row r="1739" s="18" customFormat="true" ht="24.95" hidden="false" customHeight="true" outlineLevel="0" collapsed="false">
      <c r="B1739" s="2"/>
      <c r="C1739" s="2"/>
      <c r="D1739" s="2"/>
      <c r="E1739" s="3"/>
      <c r="F1739" s="4"/>
    </row>
    <row r="1740" s="18" customFormat="true" ht="24.95" hidden="false" customHeight="true" outlineLevel="0" collapsed="false">
      <c r="B1740" s="2"/>
      <c r="C1740" s="2"/>
      <c r="D1740" s="2"/>
      <c r="E1740" s="3"/>
      <c r="F1740" s="4"/>
    </row>
    <row r="1741" s="2" customFormat="true" ht="24.95" hidden="false" customHeight="true" outlineLevel="0" collapsed="false">
      <c r="A1741" s="18"/>
      <c r="E1741" s="3"/>
      <c r="F1741" s="4"/>
      <c r="G1741" s="18"/>
      <c r="H1741" s="18"/>
      <c r="I1741" s="18"/>
      <c r="J1741" s="18"/>
      <c r="K1741" s="18"/>
      <c r="L1741" s="18"/>
      <c r="M1741" s="18"/>
      <c r="N1741" s="18"/>
      <c r="O1741" s="18"/>
      <c r="P1741" s="18"/>
      <c r="Q1741" s="18"/>
      <c r="R1741" s="18"/>
      <c r="S1741" s="18"/>
      <c r="T1741" s="18"/>
      <c r="U1741" s="18"/>
      <c r="V1741" s="18"/>
      <c r="W1741" s="18"/>
      <c r="X1741" s="18"/>
      <c r="Y1741" s="18"/>
      <c r="Z1741" s="18"/>
      <c r="AA1741" s="18"/>
      <c r="AB1741" s="18"/>
      <c r="AC1741" s="18"/>
      <c r="AD1741" s="18"/>
      <c r="AE1741" s="18"/>
      <c r="AF1741" s="18"/>
      <c r="AG1741" s="18"/>
      <c r="AH1741" s="18"/>
      <c r="AI1741" s="18"/>
      <c r="AJ1741" s="18"/>
      <c r="AK1741" s="18"/>
      <c r="AL1741" s="18"/>
      <c r="AM1741" s="18"/>
      <c r="AN1741" s="18"/>
      <c r="AO1741" s="18"/>
      <c r="AP1741" s="18"/>
      <c r="AQ1741" s="18"/>
      <c r="AR1741" s="18"/>
      <c r="AS1741" s="18"/>
      <c r="AT1741" s="18"/>
      <c r="AU1741" s="18"/>
      <c r="AV1741" s="18"/>
      <c r="AW1741" s="18"/>
      <c r="AX1741" s="18"/>
      <c r="AY1741" s="18"/>
      <c r="AZ1741" s="18"/>
      <c r="BA1741" s="18"/>
      <c r="BB1741" s="18"/>
      <c r="BC1741" s="18"/>
      <c r="BD1741" s="18"/>
      <c r="BE1741" s="18"/>
      <c r="BF1741" s="18"/>
      <c r="BG1741" s="18"/>
      <c r="BH1741" s="18"/>
      <c r="BI1741" s="18"/>
      <c r="BJ1741" s="18"/>
      <c r="BK1741" s="18"/>
      <c r="BL1741" s="18"/>
      <c r="BM1741" s="18"/>
      <c r="BN1741" s="18"/>
      <c r="BO1741" s="18"/>
      <c r="BP1741" s="18"/>
      <c r="BQ1741" s="18"/>
      <c r="BR1741" s="18"/>
      <c r="BS1741" s="18"/>
      <c r="BT1741" s="18"/>
      <c r="BU1741" s="18"/>
      <c r="BV1741" s="18"/>
      <c r="BW1741" s="18"/>
      <c r="BX1741" s="18"/>
      <c r="BY1741" s="18"/>
      <c r="BZ1741" s="18"/>
      <c r="CA1741" s="18"/>
      <c r="CB1741" s="18"/>
      <c r="CC1741" s="18"/>
      <c r="CD1741" s="18"/>
      <c r="CE1741" s="18"/>
      <c r="CF1741" s="18"/>
      <c r="CG1741" s="18"/>
      <c r="CH1741" s="18"/>
      <c r="CI1741" s="18"/>
      <c r="CJ1741" s="18"/>
      <c r="CK1741" s="18"/>
      <c r="CL1741" s="18"/>
      <c r="CM1741" s="18"/>
      <c r="CN1741" s="18"/>
      <c r="CO1741" s="18"/>
      <c r="CP1741" s="18"/>
      <c r="CQ1741" s="18"/>
      <c r="CR1741" s="18"/>
      <c r="CS1741" s="18"/>
      <c r="CT1741" s="18"/>
      <c r="CU1741" s="18"/>
      <c r="CV1741" s="18"/>
      <c r="CW1741" s="18"/>
      <c r="CX1741" s="18"/>
      <c r="CY1741" s="18"/>
      <c r="CZ1741" s="18"/>
      <c r="DA1741" s="18"/>
      <c r="DB1741" s="18"/>
      <c r="DC1741" s="18"/>
      <c r="DD1741" s="18"/>
      <c r="DE1741" s="18"/>
      <c r="DF1741" s="18"/>
      <c r="DG1741" s="18"/>
      <c r="DH1741" s="18"/>
      <c r="DI1741" s="18"/>
      <c r="DJ1741" s="18"/>
      <c r="DK1741" s="18"/>
      <c r="DL1741" s="18"/>
      <c r="DM1741" s="18"/>
      <c r="DN1741" s="18"/>
      <c r="DO1741" s="18"/>
      <c r="DP1741" s="18"/>
      <c r="DQ1741" s="18"/>
      <c r="DR1741" s="18"/>
      <c r="DS1741" s="18"/>
      <c r="DT1741" s="18"/>
      <c r="DU1741" s="18"/>
      <c r="DV1741" s="18"/>
      <c r="DW1741" s="18"/>
      <c r="DX1741" s="18"/>
      <c r="DY1741" s="18"/>
      <c r="DZ1741" s="18"/>
      <c r="EA1741" s="18"/>
      <c r="EB1741" s="18"/>
      <c r="EC1741" s="18"/>
      <c r="ED1741" s="18"/>
      <c r="EE1741" s="18"/>
      <c r="EF1741" s="18"/>
      <c r="EG1741" s="18"/>
      <c r="EH1741" s="18"/>
      <c r="EI1741" s="18"/>
      <c r="EJ1741" s="18"/>
      <c r="EK1741" s="18"/>
      <c r="EL1741" s="18"/>
      <c r="EM1741" s="18"/>
      <c r="EN1741" s="18"/>
      <c r="EO1741" s="18"/>
      <c r="EP1741" s="18"/>
      <c r="EQ1741" s="18"/>
      <c r="ER1741" s="18"/>
      <c r="ES1741" s="18"/>
      <c r="ET1741" s="18"/>
      <c r="EU1741" s="18"/>
      <c r="EV1741" s="18"/>
      <c r="EW1741" s="18"/>
      <c r="EX1741" s="18"/>
      <c r="EY1741" s="18"/>
      <c r="EZ1741" s="18"/>
      <c r="FA1741" s="18"/>
      <c r="FB1741" s="18"/>
      <c r="FC1741" s="18"/>
      <c r="FD1741" s="18"/>
      <c r="FE1741" s="18"/>
      <c r="FF1741" s="18"/>
      <c r="FG1741" s="18"/>
      <c r="FH1741" s="18"/>
      <c r="FI1741" s="18"/>
      <c r="FJ1741" s="18"/>
      <c r="FK1741" s="18"/>
      <c r="FL1741" s="18"/>
      <c r="FM1741" s="18"/>
      <c r="FN1741" s="18"/>
      <c r="FO1741" s="18"/>
      <c r="FP1741" s="18"/>
      <c r="FQ1741" s="18"/>
      <c r="FR1741" s="18"/>
      <c r="FS1741" s="18"/>
      <c r="FT1741" s="18"/>
      <c r="FU1741" s="18"/>
      <c r="FV1741" s="18"/>
      <c r="FW1741" s="18"/>
      <c r="FX1741" s="18"/>
      <c r="FY1741" s="18"/>
      <c r="FZ1741" s="18"/>
      <c r="GA1741" s="18"/>
      <c r="GB1741" s="18"/>
      <c r="GC1741" s="18"/>
      <c r="GD1741" s="18"/>
      <c r="GE1741" s="18"/>
      <c r="GF1741" s="18"/>
      <c r="GG1741" s="18"/>
      <c r="GH1741" s="18"/>
      <c r="GI1741" s="18"/>
      <c r="GJ1741" s="18"/>
      <c r="GK1741" s="18"/>
      <c r="GL1741" s="18"/>
      <c r="GM1741" s="18"/>
      <c r="GN1741" s="18"/>
      <c r="GO1741" s="18"/>
      <c r="GP1741" s="18"/>
      <c r="GQ1741" s="18"/>
      <c r="GR1741" s="18"/>
      <c r="GS1741" s="18"/>
      <c r="GT1741" s="18"/>
      <c r="GU1741" s="18"/>
      <c r="GV1741" s="18"/>
      <c r="GW1741" s="18"/>
      <c r="GX1741" s="18"/>
      <c r="GY1741" s="18"/>
      <c r="GZ1741" s="18"/>
      <c r="HA1741" s="18"/>
      <c r="HB1741" s="18"/>
      <c r="HC1741" s="18"/>
      <c r="HD1741" s="18"/>
      <c r="HE1741" s="18"/>
      <c r="HF1741" s="18"/>
      <c r="HG1741" s="18"/>
      <c r="HH1741" s="18"/>
      <c r="HI1741" s="18"/>
      <c r="HJ1741" s="18"/>
      <c r="HK1741" s="18"/>
      <c r="HL1741" s="18"/>
      <c r="HM1741" s="18"/>
      <c r="HN1741" s="18"/>
      <c r="HO1741" s="18"/>
      <c r="HP1741" s="18"/>
      <c r="HQ1741" s="18"/>
      <c r="HR1741" s="18"/>
      <c r="HS1741" s="18"/>
      <c r="HT1741" s="18"/>
      <c r="HU1741" s="18"/>
      <c r="HV1741" s="18"/>
      <c r="HW1741" s="18"/>
      <c r="HX1741" s="18"/>
      <c r="HY1741" s="18"/>
      <c r="HZ1741" s="18"/>
      <c r="IA1741" s="18"/>
      <c r="IB1741" s="18"/>
      <c r="IC1741" s="18"/>
      <c r="ID1741" s="18"/>
      <c r="IE1741" s="18"/>
      <c r="IF1741" s="18"/>
      <c r="IG1741" s="18"/>
      <c r="IH1741" s="18"/>
      <c r="II1741" s="18"/>
      <c r="IJ1741" s="18"/>
      <c r="IK1741" s="18"/>
      <c r="IL1741" s="18"/>
      <c r="IM1741" s="18"/>
      <c r="IN1741" s="18"/>
      <c r="IO1741" s="18"/>
      <c r="IP1741" s="18"/>
      <c r="IQ1741" s="18"/>
    </row>
    <row r="1742" s="2" customFormat="true" ht="24.95" hidden="false" customHeight="true" outlineLevel="0" collapsed="false">
      <c r="A1742" s="18"/>
      <c r="E1742" s="3"/>
      <c r="F1742" s="4"/>
      <c r="G1742" s="18"/>
      <c r="H1742" s="18"/>
      <c r="I1742" s="18"/>
      <c r="J1742" s="18"/>
      <c r="K1742" s="18"/>
      <c r="L1742" s="18"/>
      <c r="M1742" s="18"/>
      <c r="N1742" s="18"/>
      <c r="O1742" s="18"/>
      <c r="P1742" s="18"/>
      <c r="Q1742" s="18"/>
      <c r="R1742" s="18"/>
      <c r="S1742" s="18"/>
      <c r="T1742" s="18"/>
      <c r="U1742" s="18"/>
      <c r="V1742" s="18"/>
      <c r="W1742" s="18"/>
      <c r="X1742" s="18"/>
      <c r="Y1742" s="18"/>
      <c r="Z1742" s="18"/>
      <c r="AA1742" s="18"/>
      <c r="AB1742" s="18"/>
      <c r="AC1742" s="18"/>
      <c r="AD1742" s="18"/>
      <c r="AE1742" s="18"/>
      <c r="AF1742" s="18"/>
      <c r="AG1742" s="18"/>
      <c r="AH1742" s="18"/>
      <c r="AI1742" s="18"/>
      <c r="AJ1742" s="18"/>
      <c r="AK1742" s="18"/>
      <c r="AL1742" s="18"/>
      <c r="AM1742" s="18"/>
      <c r="AN1742" s="18"/>
      <c r="AO1742" s="18"/>
      <c r="AP1742" s="18"/>
      <c r="AQ1742" s="18"/>
      <c r="AR1742" s="18"/>
      <c r="AS1742" s="18"/>
      <c r="AT1742" s="18"/>
      <c r="AU1742" s="18"/>
      <c r="AV1742" s="18"/>
      <c r="AW1742" s="18"/>
      <c r="AX1742" s="18"/>
      <c r="AY1742" s="18"/>
      <c r="AZ1742" s="18"/>
      <c r="BA1742" s="18"/>
      <c r="BB1742" s="18"/>
      <c r="BC1742" s="18"/>
      <c r="BD1742" s="18"/>
      <c r="BE1742" s="18"/>
      <c r="BF1742" s="18"/>
      <c r="BG1742" s="18"/>
      <c r="BH1742" s="18"/>
      <c r="BI1742" s="18"/>
      <c r="BJ1742" s="18"/>
      <c r="BK1742" s="18"/>
      <c r="BL1742" s="18"/>
      <c r="BM1742" s="18"/>
      <c r="BN1742" s="18"/>
      <c r="BO1742" s="18"/>
      <c r="BP1742" s="18"/>
      <c r="BQ1742" s="18"/>
      <c r="BR1742" s="18"/>
      <c r="BS1742" s="18"/>
      <c r="BT1742" s="18"/>
      <c r="BU1742" s="18"/>
      <c r="BV1742" s="18"/>
      <c r="BW1742" s="18"/>
      <c r="BX1742" s="18"/>
      <c r="BY1742" s="18"/>
      <c r="BZ1742" s="18"/>
      <c r="CA1742" s="18"/>
      <c r="CB1742" s="18"/>
      <c r="CC1742" s="18"/>
      <c r="CD1742" s="18"/>
      <c r="CE1742" s="18"/>
      <c r="CF1742" s="18"/>
      <c r="CG1742" s="18"/>
      <c r="CH1742" s="18"/>
      <c r="CI1742" s="18"/>
      <c r="CJ1742" s="18"/>
      <c r="CK1742" s="18"/>
      <c r="CL1742" s="18"/>
      <c r="CM1742" s="18"/>
      <c r="CN1742" s="18"/>
      <c r="CO1742" s="18"/>
      <c r="CP1742" s="18"/>
      <c r="CQ1742" s="18"/>
      <c r="CR1742" s="18"/>
      <c r="CS1742" s="18"/>
      <c r="CT1742" s="18"/>
      <c r="CU1742" s="18"/>
      <c r="CV1742" s="18"/>
      <c r="CW1742" s="18"/>
      <c r="CX1742" s="18"/>
      <c r="CY1742" s="18"/>
      <c r="CZ1742" s="18"/>
      <c r="DA1742" s="18"/>
      <c r="DB1742" s="18"/>
      <c r="DC1742" s="18"/>
      <c r="DD1742" s="18"/>
      <c r="DE1742" s="18"/>
      <c r="DF1742" s="18"/>
      <c r="DG1742" s="18"/>
      <c r="DH1742" s="18"/>
      <c r="DI1742" s="18"/>
      <c r="DJ1742" s="18"/>
      <c r="DK1742" s="18"/>
      <c r="DL1742" s="18"/>
      <c r="DM1742" s="18"/>
      <c r="DN1742" s="18"/>
      <c r="DO1742" s="18"/>
      <c r="DP1742" s="18"/>
      <c r="DQ1742" s="18"/>
      <c r="DR1742" s="18"/>
      <c r="DS1742" s="18"/>
      <c r="DT1742" s="18"/>
      <c r="DU1742" s="18"/>
      <c r="DV1742" s="18"/>
      <c r="DW1742" s="18"/>
      <c r="DX1742" s="18"/>
      <c r="DY1742" s="18"/>
      <c r="DZ1742" s="18"/>
      <c r="EA1742" s="18"/>
      <c r="EB1742" s="18"/>
      <c r="EC1742" s="18"/>
      <c r="ED1742" s="18"/>
      <c r="EE1742" s="18"/>
      <c r="EF1742" s="18"/>
      <c r="EG1742" s="18"/>
      <c r="EH1742" s="18"/>
      <c r="EI1742" s="18"/>
      <c r="EJ1742" s="18"/>
      <c r="EK1742" s="18"/>
      <c r="EL1742" s="18"/>
      <c r="EM1742" s="18"/>
      <c r="EN1742" s="18"/>
      <c r="EO1742" s="18"/>
      <c r="EP1742" s="18"/>
      <c r="EQ1742" s="18"/>
      <c r="ER1742" s="18"/>
      <c r="ES1742" s="18"/>
      <c r="ET1742" s="18"/>
      <c r="EU1742" s="18"/>
      <c r="EV1742" s="18"/>
      <c r="EW1742" s="18"/>
      <c r="EX1742" s="18"/>
      <c r="EY1742" s="18"/>
      <c r="EZ1742" s="18"/>
      <c r="FA1742" s="18"/>
      <c r="FB1742" s="18"/>
      <c r="FC1742" s="18"/>
      <c r="FD1742" s="18"/>
      <c r="FE1742" s="18"/>
      <c r="FF1742" s="18"/>
      <c r="FG1742" s="18"/>
      <c r="FH1742" s="18"/>
      <c r="FI1742" s="18"/>
      <c r="FJ1742" s="18"/>
      <c r="FK1742" s="18"/>
      <c r="FL1742" s="18"/>
      <c r="FM1742" s="18"/>
      <c r="FN1742" s="18"/>
      <c r="FO1742" s="18"/>
      <c r="FP1742" s="18"/>
      <c r="FQ1742" s="18"/>
      <c r="FR1742" s="18"/>
      <c r="FS1742" s="18"/>
      <c r="FT1742" s="18"/>
      <c r="FU1742" s="18"/>
      <c r="FV1742" s="18"/>
      <c r="FW1742" s="18"/>
      <c r="FX1742" s="18"/>
      <c r="FY1742" s="18"/>
      <c r="FZ1742" s="18"/>
      <c r="GA1742" s="18"/>
      <c r="GB1742" s="18"/>
      <c r="GC1742" s="18"/>
      <c r="GD1742" s="18"/>
      <c r="GE1742" s="18"/>
      <c r="GF1742" s="18"/>
      <c r="GG1742" s="18"/>
      <c r="GH1742" s="18"/>
      <c r="GI1742" s="18"/>
      <c r="GJ1742" s="18"/>
      <c r="GK1742" s="18"/>
      <c r="GL1742" s="18"/>
      <c r="GM1742" s="18"/>
      <c r="GN1742" s="18"/>
      <c r="GO1742" s="18"/>
      <c r="GP1742" s="18"/>
      <c r="GQ1742" s="18"/>
      <c r="GR1742" s="18"/>
      <c r="GS1742" s="18"/>
      <c r="GT1742" s="18"/>
      <c r="GU1742" s="18"/>
      <c r="GV1742" s="18"/>
      <c r="GW1742" s="18"/>
      <c r="GX1742" s="18"/>
      <c r="GY1742" s="18"/>
      <c r="GZ1742" s="18"/>
      <c r="HA1742" s="18"/>
      <c r="HB1742" s="18"/>
      <c r="HC1742" s="18"/>
      <c r="HD1742" s="18"/>
      <c r="HE1742" s="18"/>
      <c r="HF1742" s="18"/>
      <c r="HG1742" s="18"/>
      <c r="HH1742" s="18"/>
      <c r="HI1742" s="18"/>
      <c r="HJ1742" s="18"/>
      <c r="HK1742" s="18"/>
      <c r="HL1742" s="18"/>
      <c r="HM1742" s="18"/>
      <c r="HN1742" s="18"/>
      <c r="HO1742" s="18"/>
      <c r="HP1742" s="18"/>
      <c r="HQ1742" s="18"/>
      <c r="HR1742" s="18"/>
      <c r="HS1742" s="18"/>
      <c r="HT1742" s="18"/>
      <c r="HU1742" s="18"/>
      <c r="HV1742" s="18"/>
      <c r="HW1742" s="18"/>
      <c r="HX1742" s="18"/>
      <c r="HY1742" s="18"/>
      <c r="HZ1742" s="18"/>
      <c r="IA1742" s="18"/>
      <c r="IB1742" s="18"/>
      <c r="IC1742" s="18"/>
      <c r="ID1742" s="18"/>
      <c r="IE1742" s="18"/>
      <c r="IF1742" s="18"/>
      <c r="IG1742" s="18"/>
      <c r="IH1742" s="18"/>
      <c r="II1742" s="18"/>
      <c r="IJ1742" s="18"/>
      <c r="IK1742" s="18"/>
      <c r="IL1742" s="18"/>
      <c r="IM1742" s="18"/>
      <c r="IN1742" s="18"/>
      <c r="IO1742" s="18"/>
      <c r="IP1742" s="18"/>
      <c r="IQ1742" s="18"/>
    </row>
    <row r="1743" s="2" customFormat="true" ht="24.95" hidden="false" customHeight="true" outlineLevel="0" collapsed="false">
      <c r="A1743" s="18"/>
      <c r="E1743" s="3"/>
      <c r="F1743" s="4"/>
      <c r="G1743" s="18"/>
      <c r="H1743" s="18"/>
      <c r="I1743" s="18"/>
      <c r="J1743" s="18"/>
      <c r="K1743" s="18"/>
      <c r="L1743" s="18"/>
      <c r="M1743" s="18"/>
      <c r="N1743" s="18"/>
      <c r="O1743" s="18"/>
      <c r="P1743" s="18"/>
      <c r="Q1743" s="18"/>
      <c r="R1743" s="18"/>
      <c r="S1743" s="18"/>
      <c r="T1743" s="18"/>
      <c r="U1743" s="18"/>
      <c r="V1743" s="18"/>
      <c r="W1743" s="18"/>
      <c r="X1743" s="18"/>
      <c r="Y1743" s="18"/>
      <c r="Z1743" s="18"/>
      <c r="AA1743" s="18"/>
      <c r="AB1743" s="18"/>
      <c r="AC1743" s="18"/>
      <c r="AD1743" s="18"/>
      <c r="AE1743" s="18"/>
      <c r="AF1743" s="18"/>
      <c r="AG1743" s="18"/>
      <c r="AH1743" s="18"/>
      <c r="AI1743" s="18"/>
      <c r="AJ1743" s="18"/>
      <c r="AK1743" s="18"/>
      <c r="AL1743" s="18"/>
      <c r="AM1743" s="18"/>
      <c r="AN1743" s="18"/>
      <c r="AO1743" s="18"/>
      <c r="AP1743" s="18"/>
      <c r="AQ1743" s="18"/>
      <c r="AR1743" s="18"/>
      <c r="AS1743" s="18"/>
      <c r="AT1743" s="18"/>
      <c r="AU1743" s="18"/>
      <c r="AV1743" s="18"/>
      <c r="AW1743" s="18"/>
      <c r="AX1743" s="18"/>
      <c r="AY1743" s="18"/>
      <c r="AZ1743" s="18"/>
      <c r="BA1743" s="18"/>
      <c r="BB1743" s="18"/>
      <c r="BC1743" s="18"/>
      <c r="BD1743" s="18"/>
      <c r="BE1743" s="18"/>
      <c r="BF1743" s="18"/>
      <c r="BG1743" s="18"/>
      <c r="BH1743" s="18"/>
      <c r="BI1743" s="18"/>
      <c r="BJ1743" s="18"/>
      <c r="BK1743" s="18"/>
      <c r="BL1743" s="18"/>
      <c r="BM1743" s="18"/>
      <c r="BN1743" s="18"/>
      <c r="BO1743" s="18"/>
      <c r="BP1743" s="18"/>
      <c r="BQ1743" s="18"/>
      <c r="BR1743" s="18"/>
      <c r="BS1743" s="18"/>
      <c r="BT1743" s="18"/>
      <c r="BU1743" s="18"/>
      <c r="BV1743" s="18"/>
      <c r="BW1743" s="18"/>
      <c r="BX1743" s="18"/>
      <c r="BY1743" s="18"/>
      <c r="BZ1743" s="18"/>
      <c r="CA1743" s="18"/>
      <c r="CB1743" s="18"/>
      <c r="CC1743" s="18"/>
      <c r="CD1743" s="18"/>
      <c r="CE1743" s="18"/>
      <c r="CF1743" s="18"/>
      <c r="CG1743" s="18"/>
      <c r="CH1743" s="18"/>
      <c r="CI1743" s="18"/>
      <c r="CJ1743" s="18"/>
      <c r="CK1743" s="18"/>
      <c r="CL1743" s="18"/>
      <c r="CM1743" s="18"/>
      <c r="CN1743" s="18"/>
      <c r="CO1743" s="18"/>
      <c r="CP1743" s="18"/>
      <c r="CQ1743" s="18"/>
      <c r="CR1743" s="18"/>
      <c r="CS1743" s="18"/>
      <c r="CT1743" s="18"/>
      <c r="CU1743" s="18"/>
      <c r="CV1743" s="18"/>
      <c r="CW1743" s="18"/>
      <c r="CX1743" s="18"/>
      <c r="CY1743" s="18"/>
      <c r="CZ1743" s="18"/>
      <c r="DA1743" s="18"/>
      <c r="DB1743" s="18"/>
      <c r="DC1743" s="18"/>
      <c r="DD1743" s="18"/>
      <c r="DE1743" s="18"/>
      <c r="DF1743" s="18"/>
      <c r="DG1743" s="18"/>
      <c r="DH1743" s="18"/>
      <c r="DI1743" s="18"/>
      <c r="DJ1743" s="18"/>
      <c r="DK1743" s="18"/>
      <c r="DL1743" s="18"/>
      <c r="DM1743" s="18"/>
      <c r="DN1743" s="18"/>
      <c r="DO1743" s="18"/>
      <c r="DP1743" s="18"/>
      <c r="DQ1743" s="18"/>
      <c r="DR1743" s="18"/>
      <c r="DS1743" s="18"/>
      <c r="DT1743" s="18"/>
      <c r="DU1743" s="18"/>
      <c r="DV1743" s="18"/>
      <c r="DW1743" s="18"/>
      <c r="DX1743" s="18"/>
      <c r="DY1743" s="18"/>
      <c r="DZ1743" s="18"/>
      <c r="EA1743" s="18"/>
      <c r="EB1743" s="18"/>
      <c r="EC1743" s="18"/>
      <c r="ED1743" s="18"/>
      <c r="EE1743" s="18"/>
      <c r="EF1743" s="18"/>
      <c r="EG1743" s="18"/>
      <c r="EH1743" s="18"/>
      <c r="EI1743" s="18"/>
      <c r="EJ1743" s="18"/>
      <c r="EK1743" s="18"/>
      <c r="EL1743" s="18"/>
      <c r="EM1743" s="18"/>
      <c r="EN1743" s="18"/>
      <c r="EO1743" s="18"/>
      <c r="EP1743" s="18"/>
      <c r="EQ1743" s="18"/>
      <c r="ER1743" s="18"/>
      <c r="ES1743" s="18"/>
      <c r="ET1743" s="18"/>
      <c r="EU1743" s="18"/>
      <c r="EV1743" s="18"/>
      <c r="EW1743" s="18"/>
      <c r="EX1743" s="18"/>
      <c r="EY1743" s="18"/>
      <c r="EZ1743" s="18"/>
      <c r="FA1743" s="18"/>
      <c r="FB1743" s="18"/>
      <c r="FC1743" s="18"/>
      <c r="FD1743" s="18"/>
      <c r="FE1743" s="18"/>
      <c r="FF1743" s="18"/>
      <c r="FG1743" s="18"/>
      <c r="FH1743" s="18"/>
      <c r="FI1743" s="18"/>
      <c r="FJ1743" s="18"/>
      <c r="FK1743" s="18"/>
      <c r="FL1743" s="18"/>
      <c r="FM1743" s="18"/>
      <c r="FN1743" s="18"/>
      <c r="FO1743" s="18"/>
      <c r="FP1743" s="18"/>
      <c r="FQ1743" s="18"/>
      <c r="FR1743" s="18"/>
      <c r="FS1743" s="18"/>
      <c r="FT1743" s="18"/>
      <c r="FU1743" s="18"/>
      <c r="FV1743" s="18"/>
      <c r="FW1743" s="18"/>
      <c r="FX1743" s="18"/>
      <c r="FY1743" s="18"/>
      <c r="FZ1743" s="18"/>
      <c r="GA1743" s="18"/>
      <c r="GB1743" s="18"/>
      <c r="GC1743" s="18"/>
      <c r="GD1743" s="18"/>
      <c r="GE1743" s="18"/>
      <c r="GF1743" s="18"/>
      <c r="GG1743" s="18"/>
      <c r="GH1743" s="18"/>
      <c r="GI1743" s="18"/>
      <c r="GJ1743" s="18"/>
      <c r="GK1743" s="18"/>
      <c r="GL1743" s="18"/>
      <c r="GM1743" s="18"/>
      <c r="GN1743" s="18"/>
      <c r="GO1743" s="18"/>
      <c r="GP1743" s="18"/>
      <c r="GQ1743" s="18"/>
      <c r="GR1743" s="18"/>
      <c r="GS1743" s="18"/>
      <c r="GT1743" s="18"/>
      <c r="GU1743" s="18"/>
      <c r="GV1743" s="18"/>
      <c r="GW1743" s="18"/>
      <c r="GX1743" s="18"/>
      <c r="GY1743" s="18"/>
      <c r="GZ1743" s="18"/>
      <c r="HA1743" s="18"/>
      <c r="HB1743" s="18"/>
      <c r="HC1743" s="18"/>
      <c r="HD1743" s="18"/>
      <c r="HE1743" s="18"/>
      <c r="HF1743" s="18"/>
      <c r="HG1743" s="18"/>
      <c r="HH1743" s="18"/>
      <c r="HI1743" s="18"/>
      <c r="HJ1743" s="18"/>
      <c r="HK1743" s="18"/>
      <c r="HL1743" s="18"/>
      <c r="HM1743" s="18"/>
      <c r="HN1743" s="18"/>
      <c r="HO1743" s="18"/>
      <c r="HP1743" s="18"/>
      <c r="HQ1743" s="18"/>
      <c r="HR1743" s="18"/>
      <c r="HS1743" s="18"/>
      <c r="HT1743" s="18"/>
      <c r="HU1743" s="18"/>
      <c r="HV1743" s="18"/>
      <c r="HW1743" s="18"/>
      <c r="HX1743" s="18"/>
      <c r="HY1743" s="18"/>
      <c r="HZ1743" s="18"/>
      <c r="IA1743" s="18"/>
      <c r="IB1743" s="18"/>
      <c r="IC1743" s="18"/>
      <c r="ID1743" s="18"/>
      <c r="IE1743" s="18"/>
      <c r="IF1743" s="18"/>
      <c r="IG1743" s="18"/>
      <c r="IH1743" s="18"/>
      <c r="II1743" s="18"/>
      <c r="IJ1743" s="18"/>
      <c r="IK1743" s="18"/>
      <c r="IL1743" s="18"/>
      <c r="IM1743" s="18"/>
      <c r="IN1743" s="18"/>
      <c r="IO1743" s="18"/>
      <c r="IP1743" s="18"/>
      <c r="IQ1743" s="18"/>
    </row>
    <row r="1744" s="2" customFormat="true" ht="24.95" hidden="false" customHeight="true" outlineLevel="0" collapsed="false">
      <c r="A1744" s="18"/>
      <c r="E1744" s="3"/>
      <c r="F1744" s="4"/>
      <c r="G1744" s="18"/>
      <c r="H1744" s="18"/>
      <c r="I1744" s="18"/>
      <c r="J1744" s="18"/>
      <c r="K1744" s="18"/>
      <c r="L1744" s="18"/>
      <c r="M1744" s="18"/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18"/>
      <c r="AC1744" s="18"/>
      <c r="AD1744" s="18"/>
      <c r="AE1744" s="18"/>
      <c r="AF1744" s="18"/>
      <c r="AG1744" s="18"/>
      <c r="AH1744" s="18"/>
      <c r="AI1744" s="18"/>
      <c r="AJ1744" s="18"/>
      <c r="AK1744" s="18"/>
      <c r="AL1744" s="18"/>
      <c r="AM1744" s="18"/>
      <c r="AN1744" s="18"/>
      <c r="AO1744" s="18"/>
      <c r="AP1744" s="18"/>
      <c r="AQ1744" s="18"/>
      <c r="AR1744" s="18"/>
      <c r="AS1744" s="18"/>
      <c r="AT1744" s="18"/>
      <c r="AU1744" s="18"/>
      <c r="AV1744" s="18"/>
      <c r="AW1744" s="18"/>
      <c r="AX1744" s="18"/>
      <c r="AY1744" s="18"/>
      <c r="AZ1744" s="18"/>
      <c r="BA1744" s="18"/>
      <c r="BB1744" s="18"/>
      <c r="BC1744" s="18"/>
      <c r="BD1744" s="18"/>
      <c r="BE1744" s="18"/>
      <c r="BF1744" s="18"/>
      <c r="BG1744" s="18"/>
      <c r="BH1744" s="18"/>
      <c r="BI1744" s="18"/>
      <c r="BJ1744" s="18"/>
      <c r="BK1744" s="18"/>
      <c r="BL1744" s="18"/>
      <c r="BM1744" s="18"/>
      <c r="BN1744" s="18"/>
      <c r="BO1744" s="18"/>
      <c r="BP1744" s="18"/>
      <c r="BQ1744" s="18"/>
      <c r="BR1744" s="18"/>
      <c r="BS1744" s="18"/>
      <c r="BT1744" s="18"/>
      <c r="BU1744" s="18"/>
      <c r="BV1744" s="18"/>
      <c r="BW1744" s="18"/>
      <c r="BX1744" s="18"/>
      <c r="BY1744" s="18"/>
      <c r="BZ1744" s="18"/>
      <c r="CA1744" s="18"/>
      <c r="CB1744" s="18"/>
      <c r="CC1744" s="18"/>
      <c r="CD1744" s="18"/>
      <c r="CE1744" s="18"/>
      <c r="CF1744" s="18"/>
      <c r="CG1744" s="18"/>
      <c r="CH1744" s="18"/>
      <c r="CI1744" s="18"/>
      <c r="CJ1744" s="18"/>
      <c r="CK1744" s="18"/>
      <c r="CL1744" s="18"/>
      <c r="CM1744" s="18"/>
      <c r="CN1744" s="18"/>
      <c r="CO1744" s="18"/>
      <c r="CP1744" s="18"/>
      <c r="CQ1744" s="18"/>
      <c r="CR1744" s="18"/>
      <c r="CS1744" s="18"/>
      <c r="CT1744" s="18"/>
      <c r="CU1744" s="18"/>
      <c r="CV1744" s="18"/>
      <c r="CW1744" s="18"/>
      <c r="CX1744" s="18"/>
      <c r="CY1744" s="18"/>
      <c r="CZ1744" s="18"/>
      <c r="DA1744" s="18"/>
      <c r="DB1744" s="18"/>
      <c r="DC1744" s="18"/>
      <c r="DD1744" s="18"/>
      <c r="DE1744" s="18"/>
      <c r="DF1744" s="18"/>
      <c r="DG1744" s="18"/>
      <c r="DH1744" s="18"/>
      <c r="DI1744" s="18"/>
      <c r="DJ1744" s="18"/>
      <c r="DK1744" s="18"/>
      <c r="DL1744" s="18"/>
      <c r="DM1744" s="18"/>
      <c r="DN1744" s="18"/>
      <c r="DO1744" s="18"/>
      <c r="DP1744" s="18"/>
      <c r="DQ1744" s="18"/>
      <c r="DR1744" s="18"/>
      <c r="DS1744" s="18"/>
      <c r="DT1744" s="18"/>
      <c r="DU1744" s="18"/>
      <c r="DV1744" s="18"/>
      <c r="DW1744" s="18"/>
      <c r="DX1744" s="18"/>
      <c r="DY1744" s="18"/>
      <c r="DZ1744" s="18"/>
      <c r="EA1744" s="18"/>
      <c r="EB1744" s="18"/>
      <c r="EC1744" s="18"/>
      <c r="ED1744" s="18"/>
      <c r="EE1744" s="18"/>
      <c r="EF1744" s="18"/>
      <c r="EG1744" s="18"/>
      <c r="EH1744" s="18"/>
      <c r="EI1744" s="18"/>
      <c r="EJ1744" s="18"/>
      <c r="EK1744" s="18"/>
      <c r="EL1744" s="18"/>
      <c r="EM1744" s="18"/>
      <c r="EN1744" s="18"/>
      <c r="EO1744" s="18"/>
      <c r="EP1744" s="18"/>
      <c r="EQ1744" s="18"/>
      <c r="ER1744" s="18"/>
      <c r="ES1744" s="18"/>
      <c r="ET1744" s="18"/>
      <c r="EU1744" s="18"/>
      <c r="EV1744" s="18"/>
      <c r="EW1744" s="18"/>
      <c r="EX1744" s="18"/>
      <c r="EY1744" s="18"/>
      <c r="EZ1744" s="18"/>
      <c r="FA1744" s="18"/>
      <c r="FB1744" s="18"/>
      <c r="FC1744" s="18"/>
      <c r="FD1744" s="18"/>
      <c r="FE1744" s="18"/>
      <c r="FF1744" s="18"/>
      <c r="FG1744" s="18"/>
      <c r="FH1744" s="18"/>
      <c r="FI1744" s="18"/>
      <c r="FJ1744" s="18"/>
      <c r="FK1744" s="18"/>
      <c r="FL1744" s="18"/>
      <c r="FM1744" s="18"/>
      <c r="FN1744" s="18"/>
      <c r="FO1744" s="18"/>
      <c r="FP1744" s="18"/>
      <c r="FQ1744" s="18"/>
      <c r="FR1744" s="18"/>
      <c r="FS1744" s="18"/>
      <c r="FT1744" s="18"/>
      <c r="FU1744" s="18"/>
      <c r="FV1744" s="18"/>
      <c r="FW1744" s="18"/>
      <c r="FX1744" s="18"/>
      <c r="FY1744" s="18"/>
      <c r="FZ1744" s="18"/>
      <c r="GA1744" s="18"/>
      <c r="GB1744" s="18"/>
      <c r="GC1744" s="18"/>
      <c r="GD1744" s="18"/>
      <c r="GE1744" s="18"/>
      <c r="GF1744" s="18"/>
      <c r="GG1744" s="18"/>
      <c r="GH1744" s="18"/>
      <c r="GI1744" s="18"/>
      <c r="GJ1744" s="18"/>
      <c r="GK1744" s="18"/>
      <c r="GL1744" s="18"/>
      <c r="GM1744" s="18"/>
      <c r="GN1744" s="18"/>
      <c r="GO1744" s="18"/>
      <c r="GP1744" s="18"/>
      <c r="GQ1744" s="18"/>
      <c r="GR1744" s="18"/>
      <c r="GS1744" s="18"/>
      <c r="GT1744" s="18"/>
      <c r="GU1744" s="18"/>
      <c r="GV1744" s="18"/>
      <c r="GW1744" s="18"/>
      <c r="GX1744" s="18"/>
      <c r="GY1744" s="18"/>
      <c r="GZ1744" s="18"/>
      <c r="HA1744" s="18"/>
      <c r="HB1744" s="18"/>
      <c r="HC1744" s="18"/>
      <c r="HD1744" s="18"/>
      <c r="HE1744" s="18"/>
      <c r="HF1744" s="18"/>
      <c r="HG1744" s="18"/>
      <c r="HH1744" s="18"/>
      <c r="HI1744" s="18"/>
      <c r="HJ1744" s="18"/>
      <c r="HK1744" s="18"/>
      <c r="HL1744" s="18"/>
      <c r="HM1744" s="18"/>
      <c r="HN1744" s="18"/>
      <c r="HO1744" s="18"/>
      <c r="HP1744" s="18"/>
      <c r="HQ1744" s="18"/>
      <c r="HR1744" s="18"/>
      <c r="HS1744" s="18"/>
      <c r="HT1744" s="18"/>
      <c r="HU1744" s="18"/>
      <c r="HV1744" s="18"/>
      <c r="HW1744" s="18"/>
      <c r="HX1744" s="18"/>
      <c r="HY1744" s="18"/>
      <c r="HZ1744" s="18"/>
      <c r="IA1744" s="18"/>
      <c r="IB1744" s="18"/>
      <c r="IC1744" s="18"/>
      <c r="ID1744" s="18"/>
      <c r="IE1744" s="18"/>
      <c r="IF1744" s="18"/>
      <c r="IG1744" s="18"/>
      <c r="IH1744" s="18"/>
      <c r="II1744" s="18"/>
      <c r="IJ1744" s="18"/>
      <c r="IK1744" s="18"/>
      <c r="IL1744" s="18"/>
      <c r="IM1744" s="18"/>
      <c r="IN1744" s="18"/>
      <c r="IO1744" s="18"/>
      <c r="IP1744" s="18"/>
      <c r="IQ1744" s="18"/>
    </row>
    <row r="1745" s="2" customFormat="true" ht="24.95" hidden="false" customHeight="true" outlineLevel="0" collapsed="false">
      <c r="A1745" s="18"/>
      <c r="E1745" s="3"/>
      <c r="F1745" s="4"/>
      <c r="G1745" s="18"/>
      <c r="H1745" s="18"/>
      <c r="I1745" s="18"/>
      <c r="J1745" s="18"/>
      <c r="K1745" s="18"/>
      <c r="L1745" s="18"/>
      <c r="M1745" s="18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18"/>
      <c r="AC1745" s="18"/>
      <c r="AD1745" s="18"/>
      <c r="AE1745" s="18"/>
      <c r="AF1745" s="18"/>
      <c r="AG1745" s="18"/>
      <c r="AH1745" s="18"/>
      <c r="AI1745" s="18"/>
      <c r="AJ1745" s="18"/>
      <c r="AK1745" s="18"/>
      <c r="AL1745" s="18"/>
      <c r="AM1745" s="18"/>
      <c r="AN1745" s="18"/>
      <c r="AO1745" s="18"/>
      <c r="AP1745" s="18"/>
      <c r="AQ1745" s="18"/>
      <c r="AR1745" s="18"/>
      <c r="AS1745" s="18"/>
      <c r="AT1745" s="18"/>
      <c r="AU1745" s="18"/>
      <c r="AV1745" s="18"/>
      <c r="AW1745" s="18"/>
      <c r="AX1745" s="18"/>
      <c r="AY1745" s="18"/>
      <c r="AZ1745" s="18"/>
      <c r="BA1745" s="18"/>
      <c r="BB1745" s="18"/>
      <c r="BC1745" s="18"/>
      <c r="BD1745" s="18"/>
      <c r="BE1745" s="18"/>
      <c r="BF1745" s="18"/>
      <c r="BG1745" s="18"/>
      <c r="BH1745" s="18"/>
      <c r="BI1745" s="18"/>
      <c r="BJ1745" s="18"/>
      <c r="BK1745" s="18"/>
      <c r="BL1745" s="18"/>
      <c r="BM1745" s="18"/>
      <c r="BN1745" s="18"/>
      <c r="BO1745" s="18"/>
      <c r="BP1745" s="18"/>
      <c r="BQ1745" s="18"/>
      <c r="BR1745" s="18"/>
      <c r="BS1745" s="18"/>
      <c r="BT1745" s="18"/>
      <c r="BU1745" s="18"/>
      <c r="BV1745" s="18"/>
      <c r="BW1745" s="18"/>
      <c r="BX1745" s="18"/>
      <c r="BY1745" s="18"/>
      <c r="BZ1745" s="18"/>
      <c r="CA1745" s="18"/>
      <c r="CB1745" s="18"/>
      <c r="CC1745" s="18"/>
      <c r="CD1745" s="18"/>
      <c r="CE1745" s="18"/>
      <c r="CF1745" s="18"/>
      <c r="CG1745" s="18"/>
      <c r="CH1745" s="18"/>
      <c r="CI1745" s="18"/>
      <c r="CJ1745" s="18"/>
      <c r="CK1745" s="18"/>
      <c r="CL1745" s="18"/>
      <c r="CM1745" s="18"/>
      <c r="CN1745" s="18"/>
      <c r="CO1745" s="18"/>
      <c r="CP1745" s="18"/>
      <c r="CQ1745" s="18"/>
      <c r="CR1745" s="18"/>
      <c r="CS1745" s="18"/>
      <c r="CT1745" s="18"/>
      <c r="CU1745" s="18"/>
      <c r="CV1745" s="18"/>
      <c r="CW1745" s="18"/>
      <c r="CX1745" s="18"/>
      <c r="CY1745" s="18"/>
      <c r="CZ1745" s="18"/>
      <c r="DA1745" s="18"/>
      <c r="DB1745" s="18"/>
      <c r="DC1745" s="18"/>
      <c r="DD1745" s="18"/>
      <c r="DE1745" s="18"/>
      <c r="DF1745" s="18"/>
      <c r="DG1745" s="18"/>
      <c r="DH1745" s="18"/>
      <c r="DI1745" s="18"/>
      <c r="DJ1745" s="18"/>
      <c r="DK1745" s="18"/>
      <c r="DL1745" s="18"/>
      <c r="DM1745" s="18"/>
      <c r="DN1745" s="18"/>
      <c r="DO1745" s="18"/>
      <c r="DP1745" s="18"/>
      <c r="DQ1745" s="18"/>
      <c r="DR1745" s="18"/>
      <c r="DS1745" s="18"/>
      <c r="DT1745" s="18"/>
      <c r="DU1745" s="18"/>
      <c r="DV1745" s="18"/>
      <c r="DW1745" s="18"/>
      <c r="DX1745" s="18"/>
      <c r="DY1745" s="18"/>
      <c r="DZ1745" s="18"/>
      <c r="EA1745" s="18"/>
      <c r="EB1745" s="18"/>
      <c r="EC1745" s="18"/>
      <c r="ED1745" s="18"/>
      <c r="EE1745" s="18"/>
      <c r="EF1745" s="18"/>
      <c r="EG1745" s="18"/>
      <c r="EH1745" s="18"/>
      <c r="EI1745" s="18"/>
      <c r="EJ1745" s="18"/>
      <c r="EK1745" s="18"/>
      <c r="EL1745" s="18"/>
      <c r="EM1745" s="18"/>
      <c r="EN1745" s="18"/>
      <c r="EO1745" s="18"/>
      <c r="EP1745" s="18"/>
      <c r="EQ1745" s="18"/>
      <c r="ER1745" s="18"/>
      <c r="ES1745" s="18"/>
      <c r="ET1745" s="18"/>
      <c r="EU1745" s="18"/>
      <c r="EV1745" s="18"/>
      <c r="EW1745" s="18"/>
      <c r="EX1745" s="18"/>
      <c r="EY1745" s="18"/>
      <c r="EZ1745" s="18"/>
      <c r="FA1745" s="18"/>
      <c r="FB1745" s="18"/>
      <c r="FC1745" s="18"/>
      <c r="FD1745" s="18"/>
      <c r="FE1745" s="18"/>
      <c r="FF1745" s="18"/>
      <c r="FG1745" s="18"/>
      <c r="FH1745" s="18"/>
      <c r="FI1745" s="18"/>
      <c r="FJ1745" s="18"/>
      <c r="FK1745" s="18"/>
      <c r="FL1745" s="18"/>
      <c r="FM1745" s="18"/>
      <c r="FN1745" s="18"/>
      <c r="FO1745" s="18"/>
      <c r="FP1745" s="18"/>
      <c r="FQ1745" s="18"/>
      <c r="FR1745" s="18"/>
      <c r="FS1745" s="18"/>
      <c r="FT1745" s="18"/>
      <c r="FU1745" s="18"/>
      <c r="FV1745" s="18"/>
      <c r="FW1745" s="18"/>
      <c r="FX1745" s="18"/>
      <c r="FY1745" s="18"/>
      <c r="FZ1745" s="18"/>
      <c r="GA1745" s="18"/>
      <c r="GB1745" s="18"/>
      <c r="GC1745" s="18"/>
      <c r="GD1745" s="18"/>
      <c r="GE1745" s="18"/>
      <c r="GF1745" s="18"/>
      <c r="GG1745" s="18"/>
      <c r="GH1745" s="18"/>
      <c r="GI1745" s="18"/>
      <c r="GJ1745" s="18"/>
      <c r="GK1745" s="18"/>
      <c r="GL1745" s="18"/>
      <c r="GM1745" s="18"/>
      <c r="GN1745" s="18"/>
      <c r="GO1745" s="18"/>
      <c r="GP1745" s="18"/>
      <c r="GQ1745" s="18"/>
      <c r="GR1745" s="18"/>
      <c r="GS1745" s="18"/>
      <c r="GT1745" s="18"/>
      <c r="GU1745" s="18"/>
      <c r="GV1745" s="18"/>
      <c r="GW1745" s="18"/>
      <c r="GX1745" s="18"/>
      <c r="GY1745" s="18"/>
      <c r="GZ1745" s="18"/>
      <c r="HA1745" s="18"/>
      <c r="HB1745" s="18"/>
      <c r="HC1745" s="18"/>
      <c r="HD1745" s="18"/>
      <c r="HE1745" s="18"/>
      <c r="HF1745" s="18"/>
      <c r="HG1745" s="18"/>
      <c r="HH1745" s="18"/>
      <c r="HI1745" s="18"/>
      <c r="HJ1745" s="18"/>
      <c r="HK1745" s="18"/>
      <c r="HL1745" s="18"/>
      <c r="HM1745" s="18"/>
      <c r="HN1745" s="18"/>
      <c r="HO1745" s="18"/>
      <c r="HP1745" s="18"/>
      <c r="HQ1745" s="18"/>
      <c r="HR1745" s="18"/>
      <c r="HS1745" s="18"/>
      <c r="HT1745" s="18"/>
      <c r="HU1745" s="18"/>
      <c r="HV1745" s="18"/>
      <c r="HW1745" s="18"/>
      <c r="HX1745" s="18"/>
      <c r="HY1745" s="18"/>
      <c r="HZ1745" s="18"/>
      <c r="IA1745" s="18"/>
      <c r="IB1745" s="18"/>
      <c r="IC1745" s="18"/>
      <c r="ID1745" s="18"/>
      <c r="IE1745" s="18"/>
      <c r="IF1745" s="18"/>
      <c r="IG1745" s="18"/>
      <c r="IH1745" s="18"/>
      <c r="II1745" s="18"/>
      <c r="IJ1745" s="18"/>
      <c r="IK1745" s="18"/>
      <c r="IL1745" s="18"/>
      <c r="IM1745" s="18"/>
      <c r="IN1745" s="18"/>
      <c r="IO1745" s="18"/>
      <c r="IP1745" s="18"/>
      <c r="IQ1745" s="18"/>
    </row>
    <row r="1746" s="2" customFormat="true" ht="24.95" hidden="false" customHeight="true" outlineLevel="0" collapsed="false">
      <c r="A1746" s="18"/>
      <c r="E1746" s="3"/>
      <c r="F1746" s="4"/>
      <c r="G1746" s="18"/>
      <c r="H1746" s="18"/>
      <c r="I1746" s="18"/>
      <c r="J1746" s="18"/>
      <c r="K1746" s="18"/>
      <c r="L1746" s="18"/>
      <c r="M1746" s="18"/>
      <c r="N1746" s="18"/>
      <c r="O1746" s="18"/>
      <c r="P1746" s="18"/>
      <c r="Q1746" s="18"/>
      <c r="R1746" s="18"/>
      <c r="S1746" s="18"/>
      <c r="T1746" s="18"/>
      <c r="U1746" s="18"/>
      <c r="V1746" s="18"/>
      <c r="W1746" s="18"/>
      <c r="X1746" s="18"/>
      <c r="Y1746" s="18"/>
      <c r="Z1746" s="18"/>
      <c r="AA1746" s="18"/>
      <c r="AB1746" s="18"/>
      <c r="AC1746" s="18"/>
      <c r="AD1746" s="18"/>
      <c r="AE1746" s="18"/>
      <c r="AF1746" s="18"/>
      <c r="AG1746" s="18"/>
      <c r="AH1746" s="18"/>
      <c r="AI1746" s="18"/>
      <c r="AJ1746" s="18"/>
      <c r="AK1746" s="18"/>
      <c r="AL1746" s="18"/>
      <c r="AM1746" s="18"/>
      <c r="AN1746" s="18"/>
      <c r="AO1746" s="18"/>
      <c r="AP1746" s="18"/>
      <c r="AQ1746" s="18"/>
      <c r="AR1746" s="18"/>
      <c r="AS1746" s="18"/>
      <c r="AT1746" s="18"/>
      <c r="AU1746" s="18"/>
      <c r="AV1746" s="18"/>
      <c r="AW1746" s="18"/>
      <c r="AX1746" s="18"/>
      <c r="AY1746" s="18"/>
      <c r="AZ1746" s="18"/>
      <c r="BA1746" s="18"/>
      <c r="BB1746" s="18"/>
      <c r="BC1746" s="18"/>
      <c r="BD1746" s="18"/>
      <c r="BE1746" s="18"/>
      <c r="BF1746" s="18"/>
      <c r="BG1746" s="18"/>
      <c r="BH1746" s="18"/>
      <c r="BI1746" s="18"/>
      <c r="BJ1746" s="18"/>
      <c r="BK1746" s="18"/>
      <c r="BL1746" s="18"/>
      <c r="BM1746" s="18"/>
      <c r="BN1746" s="18"/>
      <c r="BO1746" s="18"/>
      <c r="BP1746" s="18"/>
      <c r="BQ1746" s="18"/>
      <c r="BR1746" s="18"/>
      <c r="BS1746" s="18"/>
      <c r="BT1746" s="18"/>
      <c r="BU1746" s="18"/>
      <c r="BV1746" s="18"/>
      <c r="BW1746" s="18"/>
      <c r="BX1746" s="18"/>
      <c r="BY1746" s="18"/>
      <c r="BZ1746" s="18"/>
      <c r="CA1746" s="18"/>
      <c r="CB1746" s="18"/>
      <c r="CC1746" s="18"/>
      <c r="CD1746" s="18"/>
      <c r="CE1746" s="18"/>
      <c r="CF1746" s="18"/>
      <c r="CG1746" s="18"/>
      <c r="CH1746" s="18"/>
      <c r="CI1746" s="18"/>
      <c r="CJ1746" s="18"/>
      <c r="CK1746" s="18"/>
      <c r="CL1746" s="18"/>
      <c r="CM1746" s="18"/>
      <c r="CN1746" s="18"/>
      <c r="CO1746" s="18"/>
      <c r="CP1746" s="18"/>
      <c r="CQ1746" s="18"/>
      <c r="CR1746" s="18"/>
      <c r="CS1746" s="18"/>
      <c r="CT1746" s="18"/>
      <c r="CU1746" s="18"/>
      <c r="CV1746" s="18"/>
      <c r="CW1746" s="18"/>
      <c r="CX1746" s="18"/>
      <c r="CY1746" s="18"/>
      <c r="CZ1746" s="18"/>
      <c r="DA1746" s="18"/>
      <c r="DB1746" s="18"/>
      <c r="DC1746" s="18"/>
      <c r="DD1746" s="18"/>
      <c r="DE1746" s="18"/>
      <c r="DF1746" s="18"/>
      <c r="DG1746" s="18"/>
      <c r="DH1746" s="18"/>
      <c r="DI1746" s="18"/>
      <c r="DJ1746" s="18"/>
      <c r="DK1746" s="18"/>
      <c r="DL1746" s="18"/>
      <c r="DM1746" s="18"/>
      <c r="DN1746" s="18"/>
      <c r="DO1746" s="18"/>
      <c r="DP1746" s="18"/>
      <c r="DQ1746" s="18"/>
      <c r="DR1746" s="18"/>
      <c r="DS1746" s="18"/>
      <c r="DT1746" s="18"/>
      <c r="DU1746" s="18"/>
      <c r="DV1746" s="18"/>
      <c r="DW1746" s="18"/>
      <c r="DX1746" s="18"/>
      <c r="DY1746" s="18"/>
      <c r="DZ1746" s="18"/>
      <c r="EA1746" s="18"/>
      <c r="EB1746" s="18"/>
      <c r="EC1746" s="18"/>
      <c r="ED1746" s="18"/>
      <c r="EE1746" s="18"/>
      <c r="EF1746" s="18"/>
      <c r="EG1746" s="18"/>
      <c r="EH1746" s="18"/>
      <c r="EI1746" s="18"/>
      <c r="EJ1746" s="18"/>
      <c r="EK1746" s="18"/>
      <c r="EL1746" s="18"/>
      <c r="EM1746" s="18"/>
      <c r="EN1746" s="18"/>
      <c r="EO1746" s="18"/>
      <c r="EP1746" s="18"/>
      <c r="EQ1746" s="18"/>
      <c r="ER1746" s="18"/>
      <c r="ES1746" s="18"/>
      <c r="ET1746" s="18"/>
      <c r="EU1746" s="18"/>
      <c r="EV1746" s="18"/>
      <c r="EW1746" s="18"/>
      <c r="EX1746" s="18"/>
      <c r="EY1746" s="18"/>
      <c r="EZ1746" s="18"/>
      <c r="FA1746" s="18"/>
      <c r="FB1746" s="18"/>
      <c r="FC1746" s="18"/>
      <c r="FD1746" s="18"/>
      <c r="FE1746" s="18"/>
      <c r="FF1746" s="18"/>
      <c r="FG1746" s="18"/>
      <c r="FH1746" s="18"/>
      <c r="FI1746" s="18"/>
      <c r="FJ1746" s="18"/>
      <c r="FK1746" s="18"/>
      <c r="FL1746" s="18"/>
      <c r="FM1746" s="18"/>
      <c r="FN1746" s="18"/>
      <c r="FO1746" s="18"/>
      <c r="FP1746" s="18"/>
      <c r="FQ1746" s="18"/>
      <c r="FR1746" s="18"/>
      <c r="FS1746" s="18"/>
      <c r="FT1746" s="18"/>
      <c r="FU1746" s="18"/>
      <c r="FV1746" s="18"/>
      <c r="FW1746" s="18"/>
      <c r="FX1746" s="18"/>
      <c r="FY1746" s="18"/>
      <c r="FZ1746" s="18"/>
      <c r="GA1746" s="18"/>
      <c r="GB1746" s="18"/>
      <c r="GC1746" s="18"/>
      <c r="GD1746" s="18"/>
      <c r="GE1746" s="18"/>
      <c r="GF1746" s="18"/>
      <c r="GG1746" s="18"/>
      <c r="GH1746" s="18"/>
      <c r="GI1746" s="18"/>
      <c r="GJ1746" s="18"/>
      <c r="GK1746" s="18"/>
      <c r="GL1746" s="18"/>
      <c r="GM1746" s="18"/>
      <c r="GN1746" s="18"/>
      <c r="GO1746" s="18"/>
      <c r="GP1746" s="18"/>
      <c r="GQ1746" s="18"/>
      <c r="GR1746" s="18"/>
      <c r="GS1746" s="18"/>
      <c r="GT1746" s="18"/>
      <c r="GU1746" s="18"/>
      <c r="GV1746" s="18"/>
      <c r="GW1746" s="18"/>
      <c r="GX1746" s="18"/>
      <c r="GY1746" s="18"/>
      <c r="GZ1746" s="18"/>
      <c r="HA1746" s="18"/>
      <c r="HB1746" s="18"/>
      <c r="HC1746" s="18"/>
      <c r="HD1746" s="18"/>
      <c r="HE1746" s="18"/>
      <c r="HF1746" s="18"/>
      <c r="HG1746" s="18"/>
      <c r="HH1746" s="18"/>
      <c r="HI1746" s="18"/>
      <c r="HJ1746" s="18"/>
      <c r="HK1746" s="18"/>
      <c r="HL1746" s="18"/>
      <c r="HM1746" s="18"/>
      <c r="HN1746" s="18"/>
      <c r="HO1746" s="18"/>
      <c r="HP1746" s="18"/>
      <c r="HQ1746" s="18"/>
      <c r="HR1746" s="18"/>
      <c r="HS1746" s="18"/>
      <c r="HT1746" s="18"/>
      <c r="HU1746" s="18"/>
      <c r="HV1746" s="18"/>
      <c r="HW1746" s="18"/>
      <c r="HX1746" s="18"/>
      <c r="HY1746" s="18"/>
      <c r="HZ1746" s="18"/>
      <c r="IA1746" s="18"/>
      <c r="IB1746" s="18"/>
      <c r="IC1746" s="18"/>
      <c r="ID1746" s="18"/>
      <c r="IE1746" s="18"/>
      <c r="IF1746" s="18"/>
      <c r="IG1746" s="18"/>
      <c r="IH1746" s="18"/>
      <c r="II1746" s="18"/>
      <c r="IJ1746" s="18"/>
      <c r="IK1746" s="18"/>
      <c r="IL1746" s="18"/>
      <c r="IM1746" s="18"/>
      <c r="IN1746" s="18"/>
      <c r="IO1746" s="18"/>
      <c r="IP1746" s="18"/>
      <c r="IQ1746" s="18"/>
    </row>
    <row r="1747" s="2" customFormat="true" ht="24.95" hidden="false" customHeight="true" outlineLevel="0" collapsed="false">
      <c r="A1747" s="18"/>
      <c r="E1747" s="3"/>
      <c r="F1747" s="4"/>
      <c r="G1747" s="18"/>
      <c r="H1747" s="18"/>
      <c r="I1747" s="18"/>
      <c r="J1747" s="18"/>
      <c r="K1747" s="18"/>
      <c r="L1747" s="18"/>
      <c r="M1747" s="18"/>
      <c r="N1747" s="18"/>
      <c r="O1747" s="18"/>
      <c r="P1747" s="18"/>
      <c r="Q1747" s="18"/>
      <c r="R1747" s="18"/>
      <c r="S1747" s="18"/>
      <c r="T1747" s="18"/>
      <c r="U1747" s="18"/>
      <c r="V1747" s="18"/>
      <c r="W1747" s="18"/>
      <c r="X1747" s="18"/>
      <c r="Y1747" s="18"/>
      <c r="Z1747" s="18"/>
      <c r="AA1747" s="18"/>
      <c r="AB1747" s="18"/>
      <c r="AC1747" s="18"/>
      <c r="AD1747" s="18"/>
      <c r="AE1747" s="18"/>
      <c r="AF1747" s="18"/>
      <c r="AG1747" s="18"/>
      <c r="AH1747" s="18"/>
      <c r="AI1747" s="18"/>
      <c r="AJ1747" s="18"/>
      <c r="AK1747" s="18"/>
      <c r="AL1747" s="18"/>
      <c r="AM1747" s="18"/>
      <c r="AN1747" s="18"/>
      <c r="AO1747" s="18"/>
      <c r="AP1747" s="18"/>
      <c r="AQ1747" s="18"/>
      <c r="AR1747" s="18"/>
      <c r="AS1747" s="18"/>
      <c r="AT1747" s="18"/>
      <c r="AU1747" s="18"/>
      <c r="AV1747" s="18"/>
      <c r="AW1747" s="18"/>
      <c r="AX1747" s="18"/>
      <c r="AY1747" s="18"/>
      <c r="AZ1747" s="18"/>
      <c r="BA1747" s="18"/>
      <c r="BB1747" s="18"/>
      <c r="BC1747" s="18"/>
      <c r="BD1747" s="18"/>
      <c r="BE1747" s="18"/>
      <c r="BF1747" s="18"/>
      <c r="BG1747" s="18"/>
      <c r="BH1747" s="18"/>
      <c r="BI1747" s="18"/>
      <c r="BJ1747" s="18"/>
      <c r="BK1747" s="18"/>
      <c r="BL1747" s="18"/>
      <c r="BM1747" s="18"/>
      <c r="BN1747" s="18"/>
      <c r="BO1747" s="18"/>
      <c r="BP1747" s="18"/>
      <c r="BQ1747" s="18"/>
      <c r="BR1747" s="18"/>
      <c r="BS1747" s="18"/>
      <c r="BT1747" s="18"/>
      <c r="BU1747" s="18"/>
      <c r="BV1747" s="18"/>
      <c r="BW1747" s="18"/>
      <c r="BX1747" s="18"/>
      <c r="BY1747" s="18"/>
      <c r="BZ1747" s="18"/>
      <c r="CA1747" s="18"/>
      <c r="CB1747" s="18"/>
      <c r="CC1747" s="18"/>
      <c r="CD1747" s="18"/>
      <c r="CE1747" s="18"/>
      <c r="CF1747" s="18"/>
      <c r="CG1747" s="18"/>
      <c r="CH1747" s="18"/>
      <c r="CI1747" s="18"/>
      <c r="CJ1747" s="18"/>
      <c r="CK1747" s="18"/>
      <c r="CL1747" s="18"/>
      <c r="CM1747" s="18"/>
      <c r="CN1747" s="18"/>
      <c r="CO1747" s="18"/>
      <c r="CP1747" s="18"/>
      <c r="CQ1747" s="18"/>
      <c r="CR1747" s="18"/>
      <c r="CS1747" s="18"/>
      <c r="CT1747" s="18"/>
      <c r="CU1747" s="18"/>
      <c r="CV1747" s="18"/>
      <c r="CW1747" s="18"/>
      <c r="CX1747" s="18"/>
      <c r="CY1747" s="18"/>
      <c r="CZ1747" s="18"/>
      <c r="DA1747" s="18"/>
      <c r="DB1747" s="18"/>
      <c r="DC1747" s="18"/>
      <c r="DD1747" s="18"/>
      <c r="DE1747" s="18"/>
      <c r="DF1747" s="18"/>
      <c r="DG1747" s="18"/>
      <c r="DH1747" s="18"/>
      <c r="DI1747" s="18"/>
      <c r="DJ1747" s="18"/>
      <c r="DK1747" s="18"/>
      <c r="DL1747" s="18"/>
      <c r="DM1747" s="18"/>
      <c r="DN1747" s="18"/>
      <c r="DO1747" s="18"/>
      <c r="DP1747" s="18"/>
      <c r="DQ1747" s="18"/>
      <c r="DR1747" s="18"/>
      <c r="DS1747" s="18"/>
      <c r="DT1747" s="18"/>
      <c r="DU1747" s="18"/>
      <c r="DV1747" s="18"/>
      <c r="DW1747" s="18"/>
      <c r="DX1747" s="18"/>
      <c r="DY1747" s="18"/>
      <c r="DZ1747" s="18"/>
      <c r="EA1747" s="18"/>
      <c r="EB1747" s="18"/>
      <c r="EC1747" s="18"/>
      <c r="ED1747" s="18"/>
      <c r="EE1747" s="18"/>
      <c r="EF1747" s="18"/>
      <c r="EG1747" s="18"/>
      <c r="EH1747" s="18"/>
      <c r="EI1747" s="18"/>
      <c r="EJ1747" s="18"/>
      <c r="EK1747" s="18"/>
      <c r="EL1747" s="18"/>
      <c r="EM1747" s="18"/>
      <c r="EN1747" s="18"/>
      <c r="EO1747" s="18"/>
      <c r="EP1747" s="18"/>
      <c r="EQ1747" s="18"/>
      <c r="ER1747" s="18"/>
      <c r="ES1747" s="18"/>
      <c r="ET1747" s="18"/>
      <c r="EU1747" s="18"/>
      <c r="EV1747" s="18"/>
      <c r="EW1747" s="18"/>
      <c r="EX1747" s="18"/>
      <c r="EY1747" s="18"/>
      <c r="EZ1747" s="18"/>
      <c r="FA1747" s="18"/>
      <c r="FB1747" s="18"/>
      <c r="FC1747" s="18"/>
      <c r="FD1747" s="18"/>
      <c r="FE1747" s="18"/>
      <c r="FF1747" s="18"/>
      <c r="FG1747" s="18"/>
      <c r="FH1747" s="18"/>
      <c r="FI1747" s="18"/>
      <c r="FJ1747" s="18"/>
      <c r="FK1747" s="18"/>
      <c r="FL1747" s="18"/>
      <c r="FM1747" s="18"/>
      <c r="FN1747" s="18"/>
      <c r="FO1747" s="18"/>
      <c r="FP1747" s="18"/>
      <c r="FQ1747" s="18"/>
      <c r="FR1747" s="18"/>
      <c r="FS1747" s="18"/>
      <c r="FT1747" s="18"/>
      <c r="FU1747" s="18"/>
      <c r="FV1747" s="18"/>
      <c r="FW1747" s="18"/>
      <c r="FX1747" s="18"/>
      <c r="FY1747" s="18"/>
      <c r="FZ1747" s="18"/>
      <c r="GA1747" s="18"/>
      <c r="GB1747" s="18"/>
      <c r="GC1747" s="18"/>
      <c r="GD1747" s="18"/>
      <c r="GE1747" s="18"/>
      <c r="GF1747" s="18"/>
      <c r="GG1747" s="18"/>
      <c r="GH1747" s="18"/>
      <c r="GI1747" s="18"/>
      <c r="GJ1747" s="18"/>
      <c r="GK1747" s="18"/>
      <c r="GL1747" s="18"/>
      <c r="GM1747" s="18"/>
      <c r="GN1747" s="18"/>
      <c r="GO1747" s="18"/>
      <c r="GP1747" s="18"/>
      <c r="GQ1747" s="18"/>
      <c r="GR1747" s="18"/>
      <c r="GS1747" s="18"/>
      <c r="GT1747" s="18"/>
      <c r="GU1747" s="18"/>
      <c r="GV1747" s="18"/>
      <c r="GW1747" s="18"/>
      <c r="GX1747" s="18"/>
      <c r="GY1747" s="18"/>
      <c r="GZ1747" s="18"/>
      <c r="HA1747" s="18"/>
      <c r="HB1747" s="18"/>
      <c r="HC1747" s="18"/>
      <c r="HD1747" s="18"/>
      <c r="HE1747" s="18"/>
      <c r="HF1747" s="18"/>
      <c r="HG1747" s="18"/>
      <c r="HH1747" s="18"/>
      <c r="HI1747" s="18"/>
      <c r="HJ1747" s="18"/>
      <c r="HK1747" s="18"/>
      <c r="HL1747" s="18"/>
      <c r="HM1747" s="18"/>
      <c r="HN1747" s="18"/>
      <c r="HO1747" s="18"/>
      <c r="HP1747" s="18"/>
      <c r="HQ1747" s="18"/>
      <c r="HR1747" s="18"/>
      <c r="HS1747" s="18"/>
      <c r="HT1747" s="18"/>
      <c r="HU1747" s="18"/>
      <c r="HV1747" s="18"/>
      <c r="HW1747" s="18"/>
      <c r="HX1747" s="18"/>
      <c r="HY1747" s="18"/>
      <c r="HZ1747" s="18"/>
      <c r="IA1747" s="18"/>
      <c r="IB1747" s="18"/>
      <c r="IC1747" s="18"/>
      <c r="ID1747" s="18"/>
      <c r="IE1747" s="18"/>
      <c r="IF1747" s="18"/>
      <c r="IG1747" s="18"/>
      <c r="IH1747" s="18"/>
      <c r="II1747" s="18"/>
      <c r="IJ1747" s="18"/>
      <c r="IK1747" s="18"/>
      <c r="IL1747" s="18"/>
      <c r="IM1747" s="18"/>
      <c r="IN1747" s="18"/>
      <c r="IO1747" s="18"/>
      <c r="IP1747" s="18"/>
      <c r="IQ1747" s="18"/>
    </row>
    <row r="1748" s="2" customFormat="true" ht="24.95" hidden="false" customHeight="true" outlineLevel="0" collapsed="false">
      <c r="A1748" s="18"/>
      <c r="E1748" s="3"/>
      <c r="F1748" s="4"/>
      <c r="G1748" s="18"/>
      <c r="H1748" s="18"/>
      <c r="I1748" s="18"/>
      <c r="J1748" s="18"/>
      <c r="K1748" s="18"/>
      <c r="L1748" s="18"/>
      <c r="M1748" s="18"/>
      <c r="N1748" s="18"/>
      <c r="O1748" s="18"/>
      <c r="P1748" s="18"/>
      <c r="Q1748" s="18"/>
      <c r="R1748" s="18"/>
      <c r="S1748" s="18"/>
      <c r="T1748" s="18"/>
      <c r="U1748" s="18"/>
      <c r="V1748" s="18"/>
      <c r="W1748" s="18"/>
      <c r="X1748" s="18"/>
      <c r="Y1748" s="18"/>
      <c r="Z1748" s="18"/>
      <c r="AA1748" s="18"/>
      <c r="AB1748" s="18"/>
      <c r="AC1748" s="18"/>
      <c r="AD1748" s="18"/>
      <c r="AE1748" s="18"/>
      <c r="AF1748" s="18"/>
      <c r="AG1748" s="18"/>
      <c r="AH1748" s="18"/>
      <c r="AI1748" s="18"/>
      <c r="AJ1748" s="18"/>
      <c r="AK1748" s="18"/>
      <c r="AL1748" s="18"/>
      <c r="AM1748" s="18"/>
      <c r="AN1748" s="18"/>
      <c r="AO1748" s="18"/>
      <c r="AP1748" s="18"/>
      <c r="AQ1748" s="18"/>
      <c r="AR1748" s="18"/>
      <c r="AS1748" s="18"/>
      <c r="AT1748" s="18"/>
      <c r="AU1748" s="18"/>
      <c r="AV1748" s="18"/>
      <c r="AW1748" s="18"/>
      <c r="AX1748" s="18"/>
      <c r="AY1748" s="18"/>
      <c r="AZ1748" s="18"/>
      <c r="BA1748" s="18"/>
      <c r="BB1748" s="18"/>
      <c r="BC1748" s="18"/>
      <c r="BD1748" s="18"/>
      <c r="BE1748" s="18"/>
      <c r="BF1748" s="18"/>
      <c r="BG1748" s="18"/>
      <c r="BH1748" s="18"/>
      <c r="BI1748" s="18"/>
      <c r="BJ1748" s="18"/>
      <c r="BK1748" s="18"/>
      <c r="BL1748" s="18"/>
      <c r="BM1748" s="18"/>
      <c r="BN1748" s="18"/>
      <c r="BO1748" s="18"/>
      <c r="BP1748" s="18"/>
      <c r="BQ1748" s="18"/>
      <c r="BR1748" s="18"/>
      <c r="BS1748" s="18"/>
      <c r="BT1748" s="18"/>
      <c r="BU1748" s="18"/>
      <c r="BV1748" s="18"/>
      <c r="BW1748" s="18"/>
      <c r="BX1748" s="18"/>
      <c r="BY1748" s="18"/>
      <c r="BZ1748" s="18"/>
      <c r="CA1748" s="18"/>
      <c r="CB1748" s="18"/>
      <c r="CC1748" s="18"/>
      <c r="CD1748" s="18"/>
      <c r="CE1748" s="18"/>
      <c r="CF1748" s="18"/>
      <c r="CG1748" s="18"/>
      <c r="CH1748" s="18"/>
      <c r="CI1748" s="18"/>
      <c r="CJ1748" s="18"/>
      <c r="CK1748" s="18"/>
      <c r="CL1748" s="18"/>
      <c r="CM1748" s="18"/>
      <c r="CN1748" s="18"/>
      <c r="CO1748" s="18"/>
      <c r="CP1748" s="18"/>
      <c r="CQ1748" s="18"/>
      <c r="CR1748" s="18"/>
      <c r="CS1748" s="18"/>
      <c r="CT1748" s="18"/>
      <c r="CU1748" s="18"/>
      <c r="CV1748" s="18"/>
      <c r="CW1748" s="18"/>
      <c r="CX1748" s="18"/>
      <c r="CY1748" s="18"/>
      <c r="CZ1748" s="18"/>
      <c r="DA1748" s="18"/>
      <c r="DB1748" s="18"/>
      <c r="DC1748" s="18"/>
      <c r="DD1748" s="18"/>
      <c r="DE1748" s="18"/>
      <c r="DF1748" s="18"/>
      <c r="DG1748" s="18"/>
      <c r="DH1748" s="18"/>
      <c r="DI1748" s="18"/>
      <c r="DJ1748" s="18"/>
      <c r="DK1748" s="18"/>
      <c r="DL1748" s="18"/>
      <c r="DM1748" s="18"/>
      <c r="DN1748" s="18"/>
      <c r="DO1748" s="18"/>
      <c r="DP1748" s="18"/>
      <c r="DQ1748" s="18"/>
      <c r="DR1748" s="18"/>
      <c r="DS1748" s="18"/>
      <c r="DT1748" s="18"/>
      <c r="DU1748" s="18"/>
      <c r="DV1748" s="18"/>
      <c r="DW1748" s="18"/>
      <c r="DX1748" s="18"/>
      <c r="DY1748" s="18"/>
      <c r="DZ1748" s="18"/>
      <c r="EA1748" s="18"/>
      <c r="EB1748" s="18"/>
      <c r="EC1748" s="18"/>
      <c r="ED1748" s="18"/>
      <c r="EE1748" s="18"/>
      <c r="EF1748" s="18"/>
      <c r="EG1748" s="18"/>
      <c r="EH1748" s="18"/>
      <c r="EI1748" s="18"/>
      <c r="EJ1748" s="18"/>
      <c r="EK1748" s="18"/>
      <c r="EL1748" s="18"/>
      <c r="EM1748" s="18"/>
      <c r="EN1748" s="18"/>
      <c r="EO1748" s="18"/>
      <c r="EP1748" s="18"/>
      <c r="EQ1748" s="18"/>
      <c r="ER1748" s="18"/>
      <c r="ES1748" s="18"/>
      <c r="ET1748" s="18"/>
      <c r="EU1748" s="18"/>
      <c r="EV1748" s="18"/>
      <c r="EW1748" s="18"/>
      <c r="EX1748" s="18"/>
      <c r="EY1748" s="18"/>
      <c r="EZ1748" s="18"/>
      <c r="FA1748" s="18"/>
      <c r="FB1748" s="18"/>
      <c r="FC1748" s="18"/>
      <c r="FD1748" s="18"/>
      <c r="FE1748" s="18"/>
      <c r="FF1748" s="18"/>
      <c r="FG1748" s="18"/>
      <c r="FH1748" s="18"/>
      <c r="FI1748" s="18"/>
      <c r="FJ1748" s="18"/>
      <c r="FK1748" s="18"/>
      <c r="FL1748" s="18"/>
      <c r="FM1748" s="18"/>
      <c r="FN1748" s="18"/>
      <c r="FO1748" s="18"/>
      <c r="FP1748" s="18"/>
      <c r="FQ1748" s="18"/>
      <c r="FR1748" s="18"/>
      <c r="FS1748" s="18"/>
      <c r="FT1748" s="18"/>
      <c r="FU1748" s="18"/>
      <c r="FV1748" s="18"/>
      <c r="FW1748" s="18"/>
      <c r="FX1748" s="18"/>
      <c r="FY1748" s="18"/>
      <c r="FZ1748" s="18"/>
      <c r="GA1748" s="18"/>
      <c r="GB1748" s="18"/>
      <c r="GC1748" s="18"/>
      <c r="GD1748" s="18"/>
      <c r="GE1748" s="18"/>
      <c r="GF1748" s="18"/>
      <c r="GG1748" s="18"/>
      <c r="GH1748" s="18"/>
      <c r="GI1748" s="18"/>
      <c r="GJ1748" s="18"/>
      <c r="GK1748" s="18"/>
      <c r="GL1748" s="18"/>
      <c r="GM1748" s="18"/>
      <c r="GN1748" s="18"/>
      <c r="GO1748" s="18"/>
      <c r="GP1748" s="18"/>
      <c r="GQ1748" s="18"/>
      <c r="GR1748" s="18"/>
      <c r="GS1748" s="18"/>
      <c r="GT1748" s="18"/>
      <c r="GU1748" s="18"/>
      <c r="GV1748" s="18"/>
      <c r="GW1748" s="18"/>
      <c r="GX1748" s="18"/>
      <c r="GY1748" s="18"/>
      <c r="GZ1748" s="18"/>
      <c r="HA1748" s="18"/>
      <c r="HB1748" s="18"/>
      <c r="HC1748" s="18"/>
      <c r="HD1748" s="18"/>
      <c r="HE1748" s="18"/>
      <c r="HF1748" s="18"/>
      <c r="HG1748" s="18"/>
      <c r="HH1748" s="18"/>
      <c r="HI1748" s="18"/>
      <c r="HJ1748" s="18"/>
      <c r="HK1748" s="18"/>
      <c r="HL1748" s="18"/>
      <c r="HM1748" s="18"/>
      <c r="HN1748" s="18"/>
      <c r="HO1748" s="18"/>
      <c r="HP1748" s="18"/>
      <c r="HQ1748" s="18"/>
      <c r="HR1748" s="18"/>
      <c r="HS1748" s="18"/>
      <c r="HT1748" s="18"/>
      <c r="HU1748" s="18"/>
      <c r="HV1748" s="18"/>
      <c r="HW1748" s="18"/>
      <c r="HX1748" s="18"/>
      <c r="HY1748" s="18"/>
      <c r="HZ1748" s="18"/>
      <c r="IA1748" s="18"/>
      <c r="IB1748" s="18"/>
      <c r="IC1748" s="18"/>
      <c r="ID1748" s="18"/>
      <c r="IE1748" s="18"/>
      <c r="IF1748" s="18"/>
      <c r="IG1748" s="18"/>
      <c r="IH1748" s="18"/>
      <c r="II1748" s="18"/>
      <c r="IJ1748" s="18"/>
      <c r="IK1748" s="18"/>
      <c r="IL1748" s="18"/>
      <c r="IM1748" s="18"/>
      <c r="IN1748" s="18"/>
      <c r="IO1748" s="18"/>
      <c r="IP1748" s="18"/>
      <c r="IQ1748" s="18"/>
    </row>
    <row r="1749" s="2" customFormat="true" ht="24.95" hidden="false" customHeight="true" outlineLevel="0" collapsed="false">
      <c r="A1749" s="18"/>
      <c r="E1749" s="3"/>
      <c r="F1749" s="4"/>
      <c r="G1749" s="18"/>
      <c r="H1749" s="18"/>
      <c r="I1749" s="18"/>
      <c r="J1749" s="18"/>
      <c r="K1749" s="18"/>
      <c r="L1749" s="18"/>
      <c r="M1749" s="18"/>
      <c r="N1749" s="18"/>
      <c r="O1749" s="18"/>
      <c r="P1749" s="18"/>
      <c r="Q1749" s="18"/>
      <c r="R1749" s="18"/>
      <c r="S1749" s="18"/>
      <c r="T1749" s="18"/>
      <c r="U1749" s="18"/>
      <c r="V1749" s="18"/>
      <c r="W1749" s="18"/>
      <c r="X1749" s="18"/>
      <c r="Y1749" s="18"/>
      <c r="Z1749" s="18"/>
      <c r="AA1749" s="18"/>
      <c r="AB1749" s="18"/>
      <c r="AC1749" s="18"/>
      <c r="AD1749" s="18"/>
      <c r="AE1749" s="18"/>
      <c r="AF1749" s="18"/>
      <c r="AG1749" s="18"/>
      <c r="AH1749" s="18"/>
      <c r="AI1749" s="18"/>
      <c r="AJ1749" s="18"/>
      <c r="AK1749" s="18"/>
      <c r="AL1749" s="18"/>
      <c r="AM1749" s="18"/>
      <c r="AN1749" s="18"/>
      <c r="AO1749" s="18"/>
      <c r="AP1749" s="18"/>
      <c r="AQ1749" s="18"/>
      <c r="AR1749" s="18"/>
      <c r="AS1749" s="18"/>
      <c r="AT1749" s="18"/>
      <c r="AU1749" s="18"/>
      <c r="AV1749" s="18"/>
      <c r="AW1749" s="18"/>
      <c r="AX1749" s="18"/>
      <c r="AY1749" s="18"/>
      <c r="AZ1749" s="18"/>
      <c r="BA1749" s="18"/>
      <c r="BB1749" s="18"/>
      <c r="BC1749" s="18"/>
      <c r="BD1749" s="18"/>
      <c r="BE1749" s="18"/>
      <c r="BF1749" s="18"/>
      <c r="BG1749" s="18"/>
      <c r="BH1749" s="18"/>
      <c r="BI1749" s="18"/>
      <c r="BJ1749" s="18"/>
      <c r="BK1749" s="18"/>
      <c r="BL1749" s="18"/>
      <c r="BM1749" s="18"/>
      <c r="BN1749" s="18"/>
      <c r="BO1749" s="18"/>
      <c r="BP1749" s="18"/>
      <c r="BQ1749" s="18"/>
      <c r="BR1749" s="18"/>
      <c r="BS1749" s="18"/>
      <c r="BT1749" s="18"/>
      <c r="BU1749" s="18"/>
      <c r="BV1749" s="18"/>
      <c r="BW1749" s="18"/>
      <c r="BX1749" s="18"/>
      <c r="BY1749" s="18"/>
      <c r="BZ1749" s="18"/>
      <c r="CA1749" s="18"/>
      <c r="CB1749" s="18"/>
      <c r="CC1749" s="18"/>
      <c r="CD1749" s="18"/>
      <c r="CE1749" s="18"/>
      <c r="CF1749" s="18"/>
      <c r="CG1749" s="18"/>
      <c r="CH1749" s="18"/>
      <c r="CI1749" s="18"/>
      <c r="CJ1749" s="18"/>
      <c r="CK1749" s="18"/>
      <c r="CL1749" s="18"/>
      <c r="CM1749" s="18"/>
      <c r="CN1749" s="18"/>
      <c r="CO1749" s="18"/>
      <c r="CP1749" s="18"/>
      <c r="CQ1749" s="18"/>
      <c r="CR1749" s="18"/>
      <c r="CS1749" s="18"/>
      <c r="CT1749" s="18"/>
      <c r="CU1749" s="18"/>
      <c r="CV1749" s="18"/>
      <c r="CW1749" s="18"/>
      <c r="CX1749" s="18"/>
      <c r="CY1749" s="18"/>
      <c r="CZ1749" s="18"/>
      <c r="DA1749" s="18"/>
      <c r="DB1749" s="18"/>
      <c r="DC1749" s="18"/>
      <c r="DD1749" s="18"/>
      <c r="DE1749" s="18"/>
      <c r="DF1749" s="18"/>
      <c r="DG1749" s="18"/>
      <c r="DH1749" s="18"/>
      <c r="DI1749" s="18"/>
      <c r="DJ1749" s="18"/>
      <c r="DK1749" s="18"/>
      <c r="DL1749" s="18"/>
      <c r="DM1749" s="18"/>
      <c r="DN1749" s="18"/>
      <c r="DO1749" s="18"/>
      <c r="DP1749" s="18"/>
      <c r="DQ1749" s="18"/>
      <c r="DR1749" s="18"/>
      <c r="DS1749" s="18"/>
      <c r="DT1749" s="18"/>
      <c r="DU1749" s="18"/>
      <c r="DV1749" s="18"/>
      <c r="DW1749" s="18"/>
      <c r="DX1749" s="18"/>
      <c r="DY1749" s="18"/>
      <c r="DZ1749" s="18"/>
      <c r="EA1749" s="18"/>
      <c r="EB1749" s="18"/>
      <c r="EC1749" s="18"/>
      <c r="ED1749" s="18"/>
      <c r="EE1749" s="18"/>
      <c r="EF1749" s="18"/>
      <c r="EG1749" s="18"/>
      <c r="EH1749" s="18"/>
      <c r="EI1749" s="18"/>
      <c r="EJ1749" s="18"/>
      <c r="EK1749" s="18"/>
      <c r="EL1749" s="18"/>
      <c r="EM1749" s="18"/>
      <c r="EN1749" s="18"/>
      <c r="EO1749" s="18"/>
      <c r="EP1749" s="18"/>
      <c r="EQ1749" s="18"/>
      <c r="ER1749" s="18"/>
      <c r="ES1749" s="18"/>
      <c r="ET1749" s="18"/>
      <c r="EU1749" s="18"/>
      <c r="EV1749" s="18"/>
      <c r="EW1749" s="18"/>
      <c r="EX1749" s="18"/>
      <c r="EY1749" s="18"/>
      <c r="EZ1749" s="18"/>
      <c r="FA1749" s="18"/>
      <c r="FB1749" s="18"/>
      <c r="FC1749" s="18"/>
      <c r="FD1749" s="18"/>
      <c r="FE1749" s="18"/>
      <c r="FF1749" s="18"/>
      <c r="FG1749" s="18"/>
      <c r="FH1749" s="18"/>
      <c r="FI1749" s="18"/>
      <c r="FJ1749" s="18"/>
      <c r="FK1749" s="18"/>
      <c r="FL1749" s="18"/>
      <c r="FM1749" s="18"/>
      <c r="FN1749" s="18"/>
      <c r="FO1749" s="18"/>
      <c r="FP1749" s="18"/>
      <c r="FQ1749" s="18"/>
      <c r="FR1749" s="18"/>
      <c r="FS1749" s="18"/>
      <c r="FT1749" s="18"/>
      <c r="FU1749" s="18"/>
      <c r="FV1749" s="18"/>
      <c r="FW1749" s="18"/>
      <c r="FX1749" s="18"/>
      <c r="FY1749" s="18"/>
      <c r="FZ1749" s="18"/>
      <c r="GA1749" s="18"/>
      <c r="GB1749" s="18"/>
      <c r="GC1749" s="18"/>
      <c r="GD1749" s="18"/>
      <c r="GE1749" s="18"/>
      <c r="GF1749" s="18"/>
      <c r="GG1749" s="18"/>
      <c r="GH1749" s="18"/>
      <c r="GI1749" s="18"/>
      <c r="GJ1749" s="18"/>
      <c r="GK1749" s="18"/>
      <c r="GL1749" s="18"/>
      <c r="GM1749" s="18"/>
      <c r="GN1749" s="18"/>
      <c r="GO1749" s="18"/>
      <c r="GP1749" s="18"/>
      <c r="GQ1749" s="18"/>
      <c r="GR1749" s="18"/>
      <c r="GS1749" s="18"/>
      <c r="GT1749" s="18"/>
      <c r="GU1749" s="18"/>
      <c r="GV1749" s="18"/>
      <c r="GW1749" s="18"/>
      <c r="GX1749" s="18"/>
      <c r="GY1749" s="18"/>
      <c r="GZ1749" s="18"/>
      <c r="HA1749" s="18"/>
      <c r="HB1749" s="18"/>
      <c r="HC1749" s="18"/>
      <c r="HD1749" s="18"/>
      <c r="HE1749" s="18"/>
      <c r="HF1749" s="18"/>
      <c r="HG1749" s="18"/>
      <c r="HH1749" s="18"/>
      <c r="HI1749" s="18"/>
      <c r="HJ1749" s="18"/>
      <c r="HK1749" s="18"/>
      <c r="HL1749" s="18"/>
      <c r="HM1749" s="18"/>
      <c r="HN1749" s="18"/>
      <c r="HO1749" s="18"/>
      <c r="HP1749" s="18"/>
      <c r="HQ1749" s="18"/>
      <c r="HR1749" s="18"/>
      <c r="HS1749" s="18"/>
      <c r="HT1749" s="18"/>
      <c r="HU1749" s="18"/>
      <c r="HV1749" s="18"/>
      <c r="HW1749" s="18"/>
      <c r="HX1749" s="18"/>
      <c r="HY1749" s="18"/>
      <c r="HZ1749" s="18"/>
      <c r="IA1749" s="18"/>
      <c r="IB1749" s="18"/>
      <c r="IC1749" s="18"/>
      <c r="ID1749" s="18"/>
      <c r="IE1749" s="18"/>
      <c r="IF1749" s="18"/>
      <c r="IG1749" s="18"/>
      <c r="IH1749" s="18"/>
      <c r="II1749" s="18"/>
      <c r="IJ1749" s="18"/>
      <c r="IK1749" s="18"/>
      <c r="IL1749" s="18"/>
      <c r="IM1749" s="18"/>
      <c r="IN1749" s="18"/>
      <c r="IO1749" s="18"/>
      <c r="IP1749" s="18"/>
      <c r="IQ1749" s="18"/>
    </row>
    <row r="1750" s="2" customFormat="true" ht="24.95" hidden="false" customHeight="true" outlineLevel="0" collapsed="false">
      <c r="A1750" s="18"/>
      <c r="E1750" s="3"/>
      <c r="F1750" s="4"/>
      <c r="G1750" s="18"/>
      <c r="H1750" s="18"/>
      <c r="I1750" s="18"/>
      <c r="J1750" s="18"/>
      <c r="K1750" s="18"/>
      <c r="L1750" s="18"/>
      <c r="M1750" s="18"/>
      <c r="N1750" s="18"/>
      <c r="O1750" s="18"/>
      <c r="P1750" s="18"/>
      <c r="Q1750" s="18"/>
      <c r="R1750" s="18"/>
      <c r="S1750" s="18"/>
      <c r="T1750" s="18"/>
      <c r="U1750" s="18"/>
      <c r="V1750" s="18"/>
      <c r="W1750" s="18"/>
      <c r="X1750" s="18"/>
      <c r="Y1750" s="18"/>
      <c r="Z1750" s="18"/>
      <c r="AA1750" s="18"/>
      <c r="AB1750" s="18"/>
      <c r="AC1750" s="18"/>
      <c r="AD1750" s="18"/>
      <c r="AE1750" s="18"/>
      <c r="AF1750" s="18"/>
      <c r="AG1750" s="18"/>
      <c r="AH1750" s="18"/>
      <c r="AI1750" s="18"/>
      <c r="AJ1750" s="18"/>
      <c r="AK1750" s="18"/>
      <c r="AL1750" s="18"/>
      <c r="AM1750" s="18"/>
      <c r="AN1750" s="18"/>
      <c r="AO1750" s="18"/>
      <c r="AP1750" s="18"/>
      <c r="AQ1750" s="18"/>
      <c r="AR1750" s="18"/>
      <c r="AS1750" s="18"/>
      <c r="AT1750" s="18"/>
      <c r="AU1750" s="18"/>
      <c r="AV1750" s="18"/>
      <c r="AW1750" s="18"/>
      <c r="AX1750" s="18"/>
      <c r="AY1750" s="18"/>
      <c r="AZ1750" s="18"/>
      <c r="BA1750" s="18"/>
      <c r="BB1750" s="18"/>
      <c r="BC1750" s="18"/>
      <c r="BD1750" s="18"/>
      <c r="BE1750" s="18"/>
      <c r="BF1750" s="18"/>
      <c r="BG1750" s="18"/>
      <c r="BH1750" s="18"/>
      <c r="BI1750" s="18"/>
      <c r="BJ1750" s="18"/>
      <c r="BK1750" s="18"/>
      <c r="BL1750" s="18"/>
      <c r="BM1750" s="18"/>
      <c r="BN1750" s="18"/>
      <c r="BO1750" s="18"/>
      <c r="BP1750" s="18"/>
      <c r="BQ1750" s="18"/>
      <c r="BR1750" s="18"/>
      <c r="BS1750" s="18"/>
      <c r="BT1750" s="18"/>
      <c r="BU1750" s="18"/>
      <c r="BV1750" s="18"/>
      <c r="BW1750" s="18"/>
      <c r="BX1750" s="18"/>
      <c r="BY1750" s="18"/>
      <c r="BZ1750" s="18"/>
      <c r="CA1750" s="18"/>
      <c r="CB1750" s="18"/>
      <c r="CC1750" s="18"/>
      <c r="CD1750" s="18"/>
      <c r="CE1750" s="18"/>
      <c r="CF1750" s="18"/>
      <c r="CG1750" s="18"/>
      <c r="CH1750" s="18"/>
      <c r="CI1750" s="18"/>
      <c r="CJ1750" s="18"/>
      <c r="CK1750" s="18"/>
      <c r="CL1750" s="18"/>
      <c r="CM1750" s="18"/>
      <c r="CN1750" s="18"/>
      <c r="CO1750" s="18"/>
      <c r="CP1750" s="18"/>
      <c r="CQ1750" s="18"/>
      <c r="CR1750" s="18"/>
      <c r="CS1750" s="18"/>
      <c r="CT1750" s="18"/>
      <c r="CU1750" s="18"/>
      <c r="CV1750" s="18"/>
      <c r="CW1750" s="18"/>
      <c r="CX1750" s="18"/>
      <c r="CY1750" s="18"/>
      <c r="CZ1750" s="18"/>
      <c r="DA1750" s="18"/>
      <c r="DB1750" s="18"/>
      <c r="DC1750" s="18"/>
      <c r="DD1750" s="18"/>
      <c r="DE1750" s="18"/>
      <c r="DF1750" s="18"/>
      <c r="DG1750" s="18"/>
      <c r="DH1750" s="18"/>
      <c r="DI1750" s="18"/>
      <c r="DJ1750" s="18"/>
      <c r="DK1750" s="18"/>
      <c r="DL1750" s="18"/>
      <c r="DM1750" s="18"/>
      <c r="DN1750" s="18"/>
      <c r="DO1750" s="18"/>
      <c r="DP1750" s="18"/>
      <c r="DQ1750" s="18"/>
      <c r="DR1750" s="18"/>
      <c r="DS1750" s="18"/>
      <c r="DT1750" s="18"/>
      <c r="DU1750" s="18"/>
      <c r="DV1750" s="18"/>
      <c r="DW1750" s="18"/>
      <c r="DX1750" s="18"/>
      <c r="DY1750" s="18"/>
      <c r="DZ1750" s="18"/>
      <c r="EA1750" s="18"/>
      <c r="EB1750" s="18"/>
      <c r="EC1750" s="18"/>
      <c r="ED1750" s="18"/>
      <c r="EE1750" s="18"/>
      <c r="EF1750" s="18"/>
      <c r="EG1750" s="18"/>
      <c r="EH1750" s="18"/>
      <c r="EI1750" s="18"/>
      <c r="EJ1750" s="18"/>
      <c r="EK1750" s="18"/>
      <c r="EL1750" s="18"/>
      <c r="EM1750" s="18"/>
      <c r="EN1750" s="18"/>
      <c r="EO1750" s="18"/>
      <c r="EP1750" s="18"/>
      <c r="EQ1750" s="18"/>
      <c r="ER1750" s="18"/>
      <c r="ES1750" s="18"/>
      <c r="ET1750" s="18"/>
      <c r="EU1750" s="18"/>
      <c r="EV1750" s="18"/>
      <c r="EW1750" s="18"/>
      <c r="EX1750" s="18"/>
      <c r="EY1750" s="18"/>
      <c r="EZ1750" s="18"/>
      <c r="FA1750" s="18"/>
      <c r="FB1750" s="18"/>
      <c r="FC1750" s="18"/>
      <c r="FD1750" s="18"/>
      <c r="FE1750" s="18"/>
      <c r="FF1750" s="18"/>
      <c r="FG1750" s="18"/>
      <c r="FH1750" s="18"/>
      <c r="FI1750" s="18"/>
      <c r="FJ1750" s="18"/>
      <c r="FK1750" s="18"/>
      <c r="FL1750" s="18"/>
      <c r="FM1750" s="18"/>
      <c r="FN1750" s="18"/>
      <c r="FO1750" s="18"/>
      <c r="FP1750" s="18"/>
      <c r="FQ1750" s="18"/>
      <c r="FR1750" s="18"/>
      <c r="FS1750" s="18"/>
      <c r="FT1750" s="18"/>
      <c r="FU1750" s="18"/>
      <c r="FV1750" s="18"/>
      <c r="FW1750" s="18"/>
      <c r="FX1750" s="18"/>
      <c r="FY1750" s="18"/>
      <c r="FZ1750" s="18"/>
      <c r="GA1750" s="18"/>
      <c r="GB1750" s="18"/>
      <c r="GC1750" s="18"/>
      <c r="GD1750" s="18"/>
      <c r="GE1750" s="18"/>
      <c r="GF1750" s="18"/>
      <c r="GG1750" s="18"/>
      <c r="GH1750" s="18"/>
      <c r="GI1750" s="18"/>
      <c r="GJ1750" s="18"/>
      <c r="GK1750" s="18"/>
      <c r="GL1750" s="18"/>
      <c r="GM1750" s="18"/>
      <c r="GN1750" s="18"/>
      <c r="GO1750" s="18"/>
      <c r="GP1750" s="18"/>
      <c r="GQ1750" s="18"/>
      <c r="GR1750" s="18"/>
      <c r="GS1750" s="18"/>
      <c r="GT1750" s="18"/>
      <c r="GU1750" s="18"/>
      <c r="GV1750" s="18"/>
      <c r="GW1750" s="18"/>
      <c r="GX1750" s="18"/>
      <c r="GY1750" s="18"/>
      <c r="GZ1750" s="18"/>
      <c r="HA1750" s="18"/>
      <c r="HB1750" s="18"/>
      <c r="HC1750" s="18"/>
      <c r="HD1750" s="18"/>
      <c r="HE1750" s="18"/>
      <c r="HF1750" s="18"/>
      <c r="HG1750" s="18"/>
      <c r="HH1750" s="18"/>
      <c r="HI1750" s="18"/>
      <c r="HJ1750" s="18"/>
      <c r="HK1750" s="18"/>
      <c r="HL1750" s="18"/>
      <c r="HM1750" s="18"/>
      <c r="HN1750" s="18"/>
      <c r="HO1750" s="18"/>
      <c r="HP1750" s="18"/>
      <c r="HQ1750" s="18"/>
      <c r="HR1750" s="18"/>
      <c r="HS1750" s="18"/>
      <c r="HT1750" s="18"/>
      <c r="HU1750" s="18"/>
      <c r="HV1750" s="18"/>
      <c r="HW1750" s="18"/>
      <c r="HX1750" s="18"/>
      <c r="HY1750" s="18"/>
      <c r="HZ1750" s="18"/>
      <c r="IA1750" s="18"/>
      <c r="IB1750" s="18"/>
      <c r="IC1750" s="18"/>
      <c r="ID1750" s="18"/>
      <c r="IE1750" s="18"/>
      <c r="IF1750" s="18"/>
      <c r="IG1750" s="18"/>
      <c r="IH1750" s="18"/>
      <c r="II1750" s="18"/>
      <c r="IJ1750" s="18"/>
      <c r="IK1750" s="18"/>
      <c r="IL1750" s="18"/>
      <c r="IM1750" s="18"/>
      <c r="IN1750" s="18"/>
      <c r="IO1750" s="18"/>
      <c r="IP1750" s="18"/>
      <c r="IQ1750" s="18"/>
    </row>
    <row r="1751" s="2" customFormat="true" ht="24.95" hidden="false" customHeight="true" outlineLevel="0" collapsed="false">
      <c r="A1751" s="18"/>
      <c r="E1751" s="3"/>
      <c r="F1751" s="4"/>
      <c r="G1751" s="18"/>
      <c r="H1751" s="18"/>
      <c r="I1751" s="18"/>
      <c r="J1751" s="18"/>
      <c r="K1751" s="18"/>
      <c r="L1751" s="18"/>
      <c r="M1751" s="18"/>
      <c r="N1751" s="18"/>
      <c r="O1751" s="18"/>
      <c r="P1751" s="18"/>
      <c r="Q1751" s="18"/>
      <c r="R1751" s="18"/>
      <c r="S1751" s="18"/>
      <c r="T1751" s="18"/>
      <c r="U1751" s="18"/>
      <c r="V1751" s="18"/>
      <c r="W1751" s="18"/>
      <c r="X1751" s="18"/>
      <c r="Y1751" s="18"/>
      <c r="Z1751" s="18"/>
      <c r="AA1751" s="18"/>
      <c r="AB1751" s="18"/>
      <c r="AC1751" s="18"/>
      <c r="AD1751" s="18"/>
      <c r="AE1751" s="18"/>
      <c r="AF1751" s="18"/>
      <c r="AG1751" s="18"/>
      <c r="AH1751" s="18"/>
      <c r="AI1751" s="18"/>
      <c r="AJ1751" s="18"/>
      <c r="AK1751" s="18"/>
      <c r="AL1751" s="18"/>
      <c r="AM1751" s="18"/>
      <c r="AN1751" s="18"/>
      <c r="AO1751" s="18"/>
      <c r="AP1751" s="18"/>
      <c r="AQ1751" s="18"/>
      <c r="AR1751" s="18"/>
      <c r="AS1751" s="18"/>
      <c r="AT1751" s="18"/>
      <c r="AU1751" s="18"/>
      <c r="AV1751" s="18"/>
      <c r="AW1751" s="18"/>
      <c r="AX1751" s="18"/>
      <c r="AY1751" s="18"/>
      <c r="AZ1751" s="18"/>
      <c r="BA1751" s="18"/>
      <c r="BB1751" s="18"/>
      <c r="BC1751" s="18"/>
      <c r="BD1751" s="18"/>
      <c r="BE1751" s="18"/>
      <c r="BF1751" s="18"/>
      <c r="BG1751" s="18"/>
      <c r="BH1751" s="18"/>
      <c r="BI1751" s="18"/>
      <c r="BJ1751" s="18"/>
      <c r="BK1751" s="18"/>
      <c r="BL1751" s="18"/>
      <c r="BM1751" s="18"/>
      <c r="BN1751" s="18"/>
      <c r="BO1751" s="18"/>
      <c r="BP1751" s="18"/>
      <c r="BQ1751" s="18"/>
      <c r="BR1751" s="18"/>
      <c r="BS1751" s="18"/>
      <c r="BT1751" s="18"/>
      <c r="BU1751" s="18"/>
      <c r="BV1751" s="18"/>
      <c r="BW1751" s="18"/>
      <c r="BX1751" s="18"/>
      <c r="BY1751" s="18"/>
      <c r="BZ1751" s="18"/>
      <c r="CA1751" s="18"/>
      <c r="CB1751" s="18"/>
      <c r="CC1751" s="18"/>
      <c r="CD1751" s="18"/>
      <c r="CE1751" s="18"/>
      <c r="CF1751" s="18"/>
      <c r="CG1751" s="18"/>
      <c r="CH1751" s="18"/>
      <c r="CI1751" s="18"/>
      <c r="CJ1751" s="18"/>
      <c r="CK1751" s="18"/>
      <c r="CL1751" s="18"/>
      <c r="CM1751" s="18"/>
      <c r="CN1751" s="18"/>
      <c r="CO1751" s="18"/>
      <c r="CP1751" s="18"/>
      <c r="CQ1751" s="18"/>
      <c r="CR1751" s="18"/>
      <c r="CS1751" s="18"/>
      <c r="CT1751" s="18"/>
      <c r="CU1751" s="18"/>
      <c r="CV1751" s="18"/>
      <c r="CW1751" s="18"/>
      <c r="CX1751" s="18"/>
      <c r="CY1751" s="18"/>
      <c r="CZ1751" s="18"/>
      <c r="DA1751" s="18"/>
      <c r="DB1751" s="18"/>
      <c r="DC1751" s="18"/>
      <c r="DD1751" s="18"/>
      <c r="DE1751" s="18"/>
      <c r="DF1751" s="18"/>
      <c r="DG1751" s="18"/>
      <c r="DH1751" s="18"/>
      <c r="DI1751" s="18"/>
      <c r="DJ1751" s="18"/>
      <c r="DK1751" s="18"/>
      <c r="DL1751" s="18"/>
      <c r="DM1751" s="18"/>
      <c r="DN1751" s="18"/>
      <c r="DO1751" s="18"/>
      <c r="DP1751" s="18"/>
      <c r="DQ1751" s="18"/>
      <c r="DR1751" s="18"/>
      <c r="DS1751" s="18"/>
      <c r="DT1751" s="18"/>
      <c r="DU1751" s="18"/>
      <c r="DV1751" s="18"/>
      <c r="DW1751" s="18"/>
      <c r="DX1751" s="18"/>
      <c r="DY1751" s="18"/>
      <c r="DZ1751" s="18"/>
      <c r="EA1751" s="18"/>
      <c r="EB1751" s="18"/>
      <c r="EC1751" s="18"/>
      <c r="ED1751" s="18"/>
      <c r="EE1751" s="18"/>
      <c r="EF1751" s="18"/>
      <c r="EG1751" s="18"/>
      <c r="EH1751" s="18"/>
      <c r="EI1751" s="18"/>
      <c r="EJ1751" s="18"/>
      <c r="EK1751" s="18"/>
      <c r="EL1751" s="18"/>
      <c r="EM1751" s="18"/>
      <c r="EN1751" s="18"/>
      <c r="EO1751" s="18"/>
      <c r="EP1751" s="18"/>
      <c r="EQ1751" s="18"/>
      <c r="ER1751" s="18"/>
      <c r="ES1751" s="18"/>
      <c r="ET1751" s="18"/>
      <c r="EU1751" s="18"/>
      <c r="EV1751" s="18"/>
      <c r="EW1751" s="18"/>
      <c r="EX1751" s="18"/>
      <c r="EY1751" s="18"/>
      <c r="EZ1751" s="18"/>
      <c r="FA1751" s="18"/>
      <c r="FB1751" s="18"/>
      <c r="FC1751" s="18"/>
      <c r="FD1751" s="18"/>
      <c r="FE1751" s="18"/>
      <c r="FF1751" s="18"/>
      <c r="FG1751" s="18"/>
      <c r="FH1751" s="18"/>
      <c r="FI1751" s="18"/>
      <c r="FJ1751" s="18"/>
      <c r="FK1751" s="18"/>
      <c r="FL1751" s="18"/>
      <c r="FM1751" s="18"/>
      <c r="FN1751" s="18"/>
      <c r="FO1751" s="18"/>
      <c r="FP1751" s="18"/>
      <c r="FQ1751" s="18"/>
      <c r="FR1751" s="18"/>
      <c r="FS1751" s="18"/>
      <c r="FT1751" s="18"/>
      <c r="FU1751" s="18"/>
      <c r="FV1751" s="18"/>
      <c r="FW1751" s="18"/>
      <c r="FX1751" s="18"/>
      <c r="FY1751" s="18"/>
      <c r="FZ1751" s="18"/>
      <c r="GA1751" s="18"/>
      <c r="GB1751" s="18"/>
      <c r="GC1751" s="18"/>
      <c r="GD1751" s="18"/>
      <c r="GE1751" s="18"/>
      <c r="GF1751" s="18"/>
      <c r="GG1751" s="18"/>
      <c r="GH1751" s="18"/>
      <c r="GI1751" s="18"/>
      <c r="GJ1751" s="18"/>
      <c r="GK1751" s="18"/>
      <c r="GL1751" s="18"/>
      <c r="GM1751" s="18"/>
      <c r="GN1751" s="18"/>
      <c r="GO1751" s="18"/>
      <c r="GP1751" s="18"/>
      <c r="GQ1751" s="18"/>
      <c r="GR1751" s="18"/>
      <c r="GS1751" s="18"/>
      <c r="GT1751" s="18"/>
      <c r="GU1751" s="18"/>
      <c r="GV1751" s="18"/>
      <c r="GW1751" s="18"/>
      <c r="GX1751" s="18"/>
      <c r="GY1751" s="18"/>
      <c r="GZ1751" s="18"/>
      <c r="HA1751" s="18"/>
      <c r="HB1751" s="18"/>
      <c r="HC1751" s="18"/>
      <c r="HD1751" s="18"/>
      <c r="HE1751" s="18"/>
      <c r="HF1751" s="18"/>
      <c r="HG1751" s="18"/>
      <c r="HH1751" s="18"/>
      <c r="HI1751" s="18"/>
      <c r="HJ1751" s="18"/>
      <c r="HK1751" s="18"/>
      <c r="HL1751" s="18"/>
      <c r="HM1751" s="18"/>
      <c r="HN1751" s="18"/>
      <c r="HO1751" s="18"/>
      <c r="HP1751" s="18"/>
      <c r="HQ1751" s="18"/>
      <c r="HR1751" s="18"/>
      <c r="HS1751" s="18"/>
      <c r="HT1751" s="18"/>
      <c r="HU1751" s="18"/>
      <c r="HV1751" s="18"/>
      <c r="HW1751" s="18"/>
      <c r="HX1751" s="18"/>
      <c r="HY1751" s="18"/>
      <c r="HZ1751" s="18"/>
      <c r="IA1751" s="18"/>
      <c r="IB1751" s="18"/>
      <c r="IC1751" s="18"/>
      <c r="ID1751" s="18"/>
      <c r="IE1751" s="18"/>
      <c r="IF1751" s="18"/>
      <c r="IG1751" s="18"/>
      <c r="IH1751" s="18"/>
      <c r="II1751" s="18"/>
      <c r="IJ1751" s="18"/>
      <c r="IK1751" s="18"/>
      <c r="IL1751" s="18"/>
      <c r="IM1751" s="18"/>
      <c r="IN1751" s="18"/>
      <c r="IO1751" s="18"/>
      <c r="IP1751" s="18"/>
      <c r="IQ1751" s="18"/>
    </row>
    <row r="1752" s="2" customFormat="true" ht="24.95" hidden="false" customHeight="true" outlineLevel="0" collapsed="false">
      <c r="A1752" s="18"/>
      <c r="E1752" s="3"/>
      <c r="F1752" s="4"/>
      <c r="G1752" s="18"/>
      <c r="H1752" s="18"/>
      <c r="I1752" s="18"/>
      <c r="J1752" s="18"/>
      <c r="K1752" s="18"/>
      <c r="L1752" s="18"/>
      <c r="M1752" s="18"/>
      <c r="N1752" s="18"/>
      <c r="O1752" s="18"/>
      <c r="P1752" s="18"/>
      <c r="Q1752" s="18"/>
      <c r="R1752" s="18"/>
      <c r="S1752" s="18"/>
      <c r="T1752" s="18"/>
      <c r="U1752" s="18"/>
      <c r="V1752" s="18"/>
      <c r="W1752" s="18"/>
      <c r="X1752" s="18"/>
      <c r="Y1752" s="18"/>
      <c r="Z1752" s="18"/>
      <c r="AA1752" s="18"/>
      <c r="AB1752" s="18"/>
      <c r="AC1752" s="18"/>
      <c r="AD1752" s="18"/>
      <c r="AE1752" s="18"/>
      <c r="AF1752" s="18"/>
      <c r="AG1752" s="18"/>
      <c r="AH1752" s="18"/>
      <c r="AI1752" s="18"/>
      <c r="AJ1752" s="18"/>
      <c r="AK1752" s="18"/>
      <c r="AL1752" s="18"/>
      <c r="AM1752" s="18"/>
      <c r="AN1752" s="18"/>
      <c r="AO1752" s="18"/>
      <c r="AP1752" s="18"/>
      <c r="AQ1752" s="18"/>
      <c r="AR1752" s="18"/>
      <c r="AS1752" s="18"/>
      <c r="AT1752" s="18"/>
      <c r="AU1752" s="18"/>
      <c r="AV1752" s="18"/>
      <c r="AW1752" s="18"/>
      <c r="AX1752" s="18"/>
      <c r="AY1752" s="18"/>
      <c r="AZ1752" s="18"/>
      <c r="BA1752" s="18"/>
      <c r="BB1752" s="18"/>
      <c r="BC1752" s="18"/>
      <c r="BD1752" s="18"/>
      <c r="BE1752" s="18"/>
      <c r="BF1752" s="18"/>
      <c r="BG1752" s="18"/>
      <c r="BH1752" s="18"/>
      <c r="BI1752" s="18"/>
      <c r="BJ1752" s="18"/>
      <c r="BK1752" s="18"/>
      <c r="BL1752" s="18"/>
      <c r="BM1752" s="18"/>
      <c r="BN1752" s="18"/>
      <c r="BO1752" s="18"/>
      <c r="BP1752" s="18"/>
      <c r="BQ1752" s="18"/>
      <c r="BR1752" s="18"/>
      <c r="BS1752" s="18"/>
      <c r="BT1752" s="18"/>
      <c r="BU1752" s="18"/>
      <c r="BV1752" s="18"/>
      <c r="BW1752" s="18"/>
      <c r="BX1752" s="18"/>
      <c r="BY1752" s="18"/>
      <c r="BZ1752" s="18"/>
      <c r="CA1752" s="18"/>
      <c r="CB1752" s="18"/>
      <c r="CC1752" s="18"/>
      <c r="CD1752" s="18"/>
      <c r="CE1752" s="18"/>
      <c r="CF1752" s="18"/>
      <c r="CG1752" s="18"/>
      <c r="CH1752" s="18"/>
      <c r="CI1752" s="18"/>
      <c r="CJ1752" s="18"/>
      <c r="CK1752" s="18"/>
      <c r="CL1752" s="18"/>
      <c r="CM1752" s="18"/>
      <c r="CN1752" s="18"/>
      <c r="CO1752" s="18"/>
      <c r="CP1752" s="18"/>
      <c r="CQ1752" s="18"/>
      <c r="CR1752" s="18"/>
      <c r="CS1752" s="18"/>
      <c r="CT1752" s="18"/>
      <c r="CU1752" s="18"/>
      <c r="CV1752" s="18"/>
      <c r="CW1752" s="18"/>
      <c r="CX1752" s="18"/>
      <c r="CY1752" s="18"/>
      <c r="CZ1752" s="18"/>
      <c r="DA1752" s="18"/>
      <c r="DB1752" s="18"/>
      <c r="DC1752" s="18"/>
      <c r="DD1752" s="18"/>
      <c r="DE1752" s="18"/>
      <c r="DF1752" s="18"/>
      <c r="DG1752" s="18"/>
      <c r="DH1752" s="18"/>
      <c r="DI1752" s="18"/>
      <c r="DJ1752" s="18"/>
      <c r="DK1752" s="18"/>
      <c r="DL1752" s="18"/>
      <c r="DM1752" s="18"/>
      <c r="DN1752" s="18"/>
      <c r="DO1752" s="18"/>
      <c r="DP1752" s="18"/>
      <c r="DQ1752" s="18"/>
      <c r="DR1752" s="18"/>
      <c r="DS1752" s="18"/>
      <c r="DT1752" s="18"/>
      <c r="DU1752" s="18"/>
      <c r="DV1752" s="18"/>
      <c r="DW1752" s="18"/>
      <c r="DX1752" s="18"/>
      <c r="DY1752" s="18"/>
      <c r="DZ1752" s="18"/>
      <c r="EA1752" s="18"/>
      <c r="EB1752" s="18"/>
      <c r="EC1752" s="18"/>
      <c r="ED1752" s="18"/>
      <c r="EE1752" s="18"/>
      <c r="EF1752" s="18"/>
      <c r="EG1752" s="18"/>
      <c r="EH1752" s="18"/>
      <c r="EI1752" s="18"/>
      <c r="EJ1752" s="18"/>
      <c r="EK1752" s="18"/>
      <c r="EL1752" s="18"/>
      <c r="EM1752" s="18"/>
      <c r="EN1752" s="18"/>
      <c r="EO1752" s="18"/>
      <c r="EP1752" s="18"/>
      <c r="EQ1752" s="18"/>
      <c r="ER1752" s="18"/>
      <c r="ES1752" s="18"/>
      <c r="ET1752" s="18"/>
      <c r="EU1752" s="18"/>
      <c r="EV1752" s="18"/>
      <c r="EW1752" s="18"/>
      <c r="EX1752" s="18"/>
      <c r="EY1752" s="18"/>
      <c r="EZ1752" s="18"/>
      <c r="FA1752" s="18"/>
      <c r="FB1752" s="18"/>
      <c r="FC1752" s="18"/>
      <c r="FD1752" s="18"/>
      <c r="FE1752" s="18"/>
      <c r="FF1752" s="18"/>
      <c r="FG1752" s="18"/>
      <c r="FH1752" s="18"/>
      <c r="FI1752" s="18"/>
      <c r="FJ1752" s="18"/>
      <c r="FK1752" s="18"/>
      <c r="FL1752" s="18"/>
      <c r="FM1752" s="18"/>
      <c r="FN1752" s="18"/>
      <c r="FO1752" s="18"/>
      <c r="FP1752" s="18"/>
      <c r="FQ1752" s="18"/>
      <c r="FR1752" s="18"/>
      <c r="FS1752" s="18"/>
      <c r="FT1752" s="18"/>
      <c r="FU1752" s="18"/>
      <c r="FV1752" s="18"/>
      <c r="FW1752" s="18"/>
      <c r="FX1752" s="18"/>
      <c r="FY1752" s="18"/>
      <c r="FZ1752" s="18"/>
      <c r="GA1752" s="18"/>
      <c r="GB1752" s="18"/>
      <c r="GC1752" s="18"/>
      <c r="GD1752" s="18"/>
      <c r="GE1752" s="18"/>
      <c r="GF1752" s="18"/>
      <c r="GG1752" s="18"/>
      <c r="GH1752" s="18"/>
      <c r="GI1752" s="18"/>
      <c r="GJ1752" s="18"/>
      <c r="GK1752" s="18"/>
      <c r="GL1752" s="18"/>
      <c r="GM1752" s="18"/>
      <c r="GN1752" s="18"/>
      <c r="GO1752" s="18"/>
      <c r="GP1752" s="18"/>
      <c r="GQ1752" s="18"/>
      <c r="GR1752" s="18"/>
      <c r="GS1752" s="18"/>
      <c r="GT1752" s="18"/>
      <c r="GU1752" s="18"/>
      <c r="GV1752" s="18"/>
      <c r="GW1752" s="18"/>
      <c r="GX1752" s="18"/>
      <c r="GY1752" s="18"/>
      <c r="GZ1752" s="18"/>
      <c r="HA1752" s="18"/>
      <c r="HB1752" s="18"/>
      <c r="HC1752" s="18"/>
      <c r="HD1752" s="18"/>
      <c r="HE1752" s="18"/>
      <c r="HF1752" s="18"/>
      <c r="HG1752" s="18"/>
      <c r="HH1752" s="18"/>
      <c r="HI1752" s="18"/>
      <c r="HJ1752" s="18"/>
      <c r="HK1752" s="18"/>
      <c r="HL1752" s="18"/>
      <c r="HM1752" s="18"/>
      <c r="HN1752" s="18"/>
      <c r="HO1752" s="18"/>
      <c r="HP1752" s="18"/>
      <c r="HQ1752" s="18"/>
      <c r="HR1752" s="18"/>
      <c r="HS1752" s="18"/>
      <c r="HT1752" s="18"/>
      <c r="HU1752" s="18"/>
      <c r="HV1752" s="18"/>
      <c r="HW1752" s="18"/>
      <c r="HX1752" s="18"/>
      <c r="HY1752" s="18"/>
      <c r="HZ1752" s="18"/>
      <c r="IA1752" s="18"/>
      <c r="IB1752" s="18"/>
      <c r="IC1752" s="18"/>
      <c r="ID1752" s="18"/>
      <c r="IE1752" s="18"/>
      <c r="IF1752" s="18"/>
      <c r="IG1752" s="18"/>
      <c r="IH1752" s="18"/>
      <c r="II1752" s="18"/>
      <c r="IJ1752" s="18"/>
      <c r="IK1752" s="18"/>
      <c r="IL1752" s="18"/>
      <c r="IM1752" s="18"/>
      <c r="IN1752" s="18"/>
      <c r="IO1752" s="18"/>
      <c r="IP1752" s="18"/>
      <c r="IQ1752" s="18"/>
    </row>
    <row r="1753" s="2" customFormat="true" ht="24.95" hidden="false" customHeight="true" outlineLevel="0" collapsed="false">
      <c r="A1753" s="18"/>
      <c r="E1753" s="3"/>
      <c r="F1753" s="4"/>
      <c r="G1753" s="18"/>
      <c r="H1753" s="18"/>
      <c r="I1753" s="18"/>
      <c r="J1753" s="18"/>
      <c r="K1753" s="18"/>
      <c r="L1753" s="18"/>
      <c r="M1753" s="18"/>
      <c r="N1753" s="18"/>
      <c r="O1753" s="18"/>
      <c r="P1753" s="18"/>
      <c r="Q1753" s="18"/>
      <c r="R1753" s="18"/>
      <c r="S1753" s="18"/>
      <c r="T1753" s="18"/>
      <c r="U1753" s="18"/>
      <c r="V1753" s="18"/>
      <c r="W1753" s="18"/>
      <c r="X1753" s="18"/>
      <c r="Y1753" s="18"/>
      <c r="Z1753" s="18"/>
      <c r="AA1753" s="18"/>
      <c r="AB1753" s="18"/>
      <c r="AC1753" s="18"/>
      <c r="AD1753" s="18"/>
      <c r="AE1753" s="18"/>
      <c r="AF1753" s="18"/>
      <c r="AG1753" s="18"/>
      <c r="AH1753" s="18"/>
      <c r="AI1753" s="18"/>
      <c r="AJ1753" s="18"/>
      <c r="AK1753" s="18"/>
      <c r="AL1753" s="18"/>
      <c r="AM1753" s="18"/>
      <c r="AN1753" s="18"/>
      <c r="AO1753" s="18"/>
      <c r="AP1753" s="18"/>
      <c r="AQ1753" s="18"/>
      <c r="AR1753" s="18"/>
      <c r="AS1753" s="18"/>
      <c r="AT1753" s="18"/>
      <c r="AU1753" s="18"/>
      <c r="AV1753" s="18"/>
      <c r="AW1753" s="18"/>
      <c r="AX1753" s="18"/>
      <c r="AY1753" s="18"/>
      <c r="AZ1753" s="18"/>
      <c r="BA1753" s="18"/>
      <c r="BB1753" s="18"/>
      <c r="BC1753" s="18"/>
      <c r="BD1753" s="18"/>
      <c r="BE1753" s="18"/>
      <c r="BF1753" s="18"/>
      <c r="BG1753" s="18"/>
      <c r="BH1753" s="18"/>
      <c r="BI1753" s="18"/>
      <c r="BJ1753" s="18"/>
      <c r="BK1753" s="18"/>
      <c r="BL1753" s="18"/>
      <c r="BM1753" s="18"/>
      <c r="BN1753" s="18"/>
      <c r="BO1753" s="18"/>
      <c r="BP1753" s="18"/>
      <c r="BQ1753" s="18"/>
      <c r="BR1753" s="18"/>
      <c r="BS1753" s="18"/>
      <c r="BT1753" s="18"/>
      <c r="BU1753" s="18"/>
      <c r="BV1753" s="18"/>
      <c r="BW1753" s="18"/>
      <c r="BX1753" s="18"/>
      <c r="BY1753" s="18"/>
      <c r="BZ1753" s="18"/>
      <c r="CA1753" s="18"/>
      <c r="CB1753" s="18"/>
      <c r="CC1753" s="18"/>
      <c r="CD1753" s="18"/>
      <c r="CE1753" s="18"/>
      <c r="CF1753" s="18"/>
      <c r="CG1753" s="18"/>
      <c r="CH1753" s="18"/>
      <c r="CI1753" s="18"/>
      <c r="CJ1753" s="18"/>
      <c r="CK1753" s="18"/>
      <c r="CL1753" s="18"/>
      <c r="CM1753" s="18"/>
      <c r="CN1753" s="18"/>
      <c r="CO1753" s="18"/>
      <c r="CP1753" s="18"/>
      <c r="CQ1753" s="18"/>
      <c r="CR1753" s="18"/>
      <c r="CS1753" s="18"/>
      <c r="CT1753" s="18"/>
      <c r="CU1753" s="18"/>
      <c r="CV1753" s="18"/>
      <c r="CW1753" s="18"/>
      <c r="CX1753" s="18"/>
      <c r="CY1753" s="18"/>
      <c r="CZ1753" s="18"/>
      <c r="DA1753" s="18"/>
      <c r="DB1753" s="18"/>
      <c r="DC1753" s="18"/>
      <c r="DD1753" s="18"/>
      <c r="DE1753" s="18"/>
      <c r="DF1753" s="18"/>
      <c r="DG1753" s="18"/>
      <c r="DH1753" s="18"/>
      <c r="DI1753" s="18"/>
      <c r="DJ1753" s="18"/>
      <c r="DK1753" s="18"/>
      <c r="DL1753" s="18"/>
      <c r="DM1753" s="18"/>
      <c r="DN1753" s="18"/>
      <c r="DO1753" s="18"/>
      <c r="DP1753" s="18"/>
      <c r="DQ1753" s="18"/>
      <c r="DR1753" s="18"/>
      <c r="DS1753" s="18"/>
      <c r="DT1753" s="18"/>
      <c r="DU1753" s="18"/>
      <c r="DV1753" s="18"/>
      <c r="DW1753" s="18"/>
      <c r="DX1753" s="18"/>
      <c r="DY1753" s="18"/>
      <c r="DZ1753" s="18"/>
      <c r="EA1753" s="18"/>
      <c r="EB1753" s="18"/>
      <c r="EC1753" s="18"/>
      <c r="ED1753" s="18"/>
      <c r="EE1753" s="18"/>
      <c r="EF1753" s="18"/>
      <c r="EG1753" s="18"/>
      <c r="EH1753" s="18"/>
      <c r="EI1753" s="18"/>
      <c r="EJ1753" s="18"/>
      <c r="EK1753" s="18"/>
      <c r="EL1753" s="18"/>
      <c r="EM1753" s="18"/>
      <c r="EN1753" s="18"/>
      <c r="EO1753" s="18"/>
      <c r="EP1753" s="18"/>
      <c r="EQ1753" s="18"/>
      <c r="ER1753" s="18"/>
      <c r="ES1753" s="18"/>
      <c r="ET1753" s="18"/>
      <c r="EU1753" s="18"/>
      <c r="EV1753" s="18"/>
      <c r="EW1753" s="18"/>
      <c r="EX1753" s="18"/>
      <c r="EY1753" s="18"/>
      <c r="EZ1753" s="18"/>
      <c r="FA1753" s="18"/>
      <c r="FB1753" s="18"/>
      <c r="FC1753" s="18"/>
      <c r="FD1753" s="18"/>
      <c r="FE1753" s="18"/>
      <c r="FF1753" s="18"/>
      <c r="FG1753" s="18"/>
      <c r="FH1753" s="18"/>
      <c r="FI1753" s="18"/>
      <c r="FJ1753" s="18"/>
      <c r="FK1753" s="18"/>
      <c r="FL1753" s="18"/>
      <c r="FM1753" s="18"/>
      <c r="FN1753" s="18"/>
      <c r="FO1753" s="18"/>
      <c r="FP1753" s="18"/>
      <c r="FQ1753" s="18"/>
      <c r="FR1753" s="18"/>
      <c r="FS1753" s="18"/>
      <c r="FT1753" s="18"/>
      <c r="FU1753" s="18"/>
      <c r="FV1753" s="18"/>
      <c r="FW1753" s="18"/>
      <c r="FX1753" s="18"/>
      <c r="FY1753" s="18"/>
      <c r="FZ1753" s="18"/>
      <c r="GA1753" s="18"/>
      <c r="GB1753" s="18"/>
      <c r="GC1753" s="18"/>
      <c r="GD1753" s="18"/>
      <c r="GE1753" s="18"/>
      <c r="GF1753" s="18"/>
      <c r="GG1753" s="18"/>
      <c r="GH1753" s="18"/>
      <c r="GI1753" s="18"/>
      <c r="GJ1753" s="18"/>
      <c r="GK1753" s="18"/>
      <c r="GL1753" s="18"/>
      <c r="GM1753" s="18"/>
      <c r="GN1753" s="18"/>
      <c r="GO1753" s="18"/>
      <c r="GP1753" s="18"/>
      <c r="GQ1753" s="18"/>
      <c r="GR1753" s="18"/>
      <c r="GS1753" s="18"/>
      <c r="GT1753" s="18"/>
      <c r="GU1753" s="18"/>
      <c r="GV1753" s="18"/>
      <c r="GW1753" s="18"/>
      <c r="GX1753" s="18"/>
      <c r="GY1753" s="18"/>
      <c r="GZ1753" s="18"/>
      <c r="HA1753" s="18"/>
      <c r="HB1753" s="18"/>
      <c r="HC1753" s="18"/>
      <c r="HD1753" s="18"/>
      <c r="HE1753" s="18"/>
      <c r="HF1753" s="18"/>
      <c r="HG1753" s="18"/>
      <c r="HH1753" s="18"/>
      <c r="HI1753" s="18"/>
      <c r="HJ1753" s="18"/>
      <c r="HK1753" s="18"/>
      <c r="HL1753" s="18"/>
      <c r="HM1753" s="18"/>
      <c r="HN1753" s="18"/>
      <c r="HO1753" s="18"/>
      <c r="HP1753" s="18"/>
      <c r="HQ1753" s="18"/>
      <c r="HR1753" s="18"/>
      <c r="HS1753" s="18"/>
      <c r="HT1753" s="18"/>
      <c r="HU1753" s="18"/>
      <c r="HV1753" s="18"/>
      <c r="HW1753" s="18"/>
      <c r="HX1753" s="18"/>
      <c r="HY1753" s="18"/>
      <c r="HZ1753" s="18"/>
      <c r="IA1753" s="18"/>
      <c r="IB1753" s="18"/>
      <c r="IC1753" s="18"/>
      <c r="ID1753" s="18"/>
      <c r="IE1753" s="18"/>
      <c r="IF1753" s="18"/>
      <c r="IG1753" s="18"/>
      <c r="IH1753" s="18"/>
      <c r="II1753" s="18"/>
      <c r="IJ1753" s="18"/>
      <c r="IK1753" s="18"/>
      <c r="IL1753" s="18"/>
      <c r="IM1753" s="18"/>
      <c r="IN1753" s="18"/>
      <c r="IO1753" s="18"/>
      <c r="IP1753" s="18"/>
      <c r="IQ1753" s="18"/>
    </row>
    <row r="1754" s="2" customFormat="true" ht="24.95" hidden="false" customHeight="true" outlineLevel="0" collapsed="false">
      <c r="A1754" s="18"/>
      <c r="E1754" s="3"/>
      <c r="F1754" s="4"/>
      <c r="G1754" s="18"/>
      <c r="H1754" s="18"/>
      <c r="I1754" s="18"/>
      <c r="J1754" s="18"/>
      <c r="K1754" s="18"/>
      <c r="L1754" s="18"/>
      <c r="M1754" s="18"/>
      <c r="N1754" s="18"/>
      <c r="O1754" s="18"/>
      <c r="P1754" s="18"/>
      <c r="Q1754" s="18"/>
      <c r="R1754" s="18"/>
      <c r="S1754" s="18"/>
      <c r="T1754" s="18"/>
      <c r="U1754" s="18"/>
      <c r="V1754" s="18"/>
      <c r="W1754" s="18"/>
      <c r="X1754" s="18"/>
      <c r="Y1754" s="18"/>
      <c r="Z1754" s="18"/>
      <c r="AA1754" s="18"/>
      <c r="AB1754" s="18"/>
      <c r="AC1754" s="18"/>
      <c r="AD1754" s="18"/>
      <c r="AE1754" s="18"/>
      <c r="AF1754" s="18"/>
      <c r="AG1754" s="18"/>
      <c r="AH1754" s="18"/>
      <c r="AI1754" s="18"/>
      <c r="AJ1754" s="18"/>
      <c r="AK1754" s="18"/>
      <c r="AL1754" s="18"/>
      <c r="AM1754" s="18"/>
      <c r="AN1754" s="18"/>
      <c r="AO1754" s="18"/>
      <c r="AP1754" s="18"/>
      <c r="AQ1754" s="18"/>
      <c r="AR1754" s="18"/>
      <c r="AS1754" s="18"/>
      <c r="AT1754" s="18"/>
      <c r="AU1754" s="18"/>
      <c r="AV1754" s="18"/>
      <c r="AW1754" s="18"/>
      <c r="AX1754" s="18"/>
      <c r="AY1754" s="18"/>
      <c r="AZ1754" s="18"/>
      <c r="BA1754" s="18"/>
      <c r="BB1754" s="18"/>
      <c r="BC1754" s="18"/>
      <c r="BD1754" s="18"/>
      <c r="BE1754" s="18"/>
      <c r="BF1754" s="18"/>
      <c r="BG1754" s="18"/>
      <c r="BH1754" s="18"/>
      <c r="BI1754" s="18"/>
      <c r="BJ1754" s="18"/>
      <c r="BK1754" s="18"/>
      <c r="BL1754" s="18"/>
      <c r="BM1754" s="18"/>
      <c r="BN1754" s="18"/>
      <c r="BO1754" s="18"/>
      <c r="BP1754" s="18"/>
      <c r="BQ1754" s="18"/>
      <c r="BR1754" s="18"/>
      <c r="BS1754" s="18"/>
      <c r="BT1754" s="18"/>
      <c r="BU1754" s="18"/>
      <c r="BV1754" s="18"/>
      <c r="BW1754" s="18"/>
      <c r="BX1754" s="18"/>
      <c r="BY1754" s="18"/>
      <c r="BZ1754" s="18"/>
      <c r="CA1754" s="18"/>
      <c r="CB1754" s="18"/>
      <c r="CC1754" s="18"/>
      <c r="CD1754" s="18"/>
      <c r="CE1754" s="18"/>
      <c r="CF1754" s="18"/>
      <c r="CG1754" s="18"/>
      <c r="CH1754" s="18"/>
      <c r="CI1754" s="18"/>
      <c r="CJ1754" s="18"/>
      <c r="CK1754" s="18"/>
      <c r="CL1754" s="18"/>
      <c r="CM1754" s="18"/>
      <c r="CN1754" s="18"/>
      <c r="CO1754" s="18"/>
      <c r="CP1754" s="18"/>
      <c r="CQ1754" s="18"/>
      <c r="CR1754" s="18"/>
      <c r="CS1754" s="18"/>
      <c r="CT1754" s="18"/>
      <c r="CU1754" s="18"/>
      <c r="CV1754" s="18"/>
      <c r="CW1754" s="18"/>
      <c r="CX1754" s="18"/>
      <c r="CY1754" s="18"/>
      <c r="CZ1754" s="18"/>
      <c r="DA1754" s="18"/>
      <c r="DB1754" s="18"/>
      <c r="DC1754" s="18"/>
      <c r="DD1754" s="18"/>
      <c r="DE1754" s="18"/>
      <c r="DF1754" s="18"/>
      <c r="DG1754" s="18"/>
      <c r="DH1754" s="18"/>
      <c r="DI1754" s="18"/>
      <c r="DJ1754" s="18"/>
      <c r="DK1754" s="18"/>
      <c r="DL1754" s="18"/>
      <c r="DM1754" s="18"/>
      <c r="DN1754" s="18"/>
      <c r="DO1754" s="18"/>
      <c r="DP1754" s="18"/>
      <c r="DQ1754" s="18"/>
      <c r="DR1754" s="18"/>
      <c r="DS1754" s="18"/>
      <c r="DT1754" s="18"/>
      <c r="DU1754" s="18"/>
      <c r="DV1754" s="18"/>
      <c r="DW1754" s="18"/>
      <c r="DX1754" s="18"/>
      <c r="DY1754" s="18"/>
      <c r="DZ1754" s="18"/>
      <c r="EA1754" s="18"/>
      <c r="EB1754" s="18"/>
      <c r="EC1754" s="18"/>
      <c r="ED1754" s="18"/>
      <c r="EE1754" s="18"/>
      <c r="EF1754" s="18"/>
      <c r="EG1754" s="18"/>
      <c r="EH1754" s="18"/>
      <c r="EI1754" s="18"/>
      <c r="EJ1754" s="18"/>
      <c r="EK1754" s="18"/>
      <c r="EL1754" s="18"/>
      <c r="EM1754" s="18"/>
      <c r="EN1754" s="18"/>
      <c r="EO1754" s="18"/>
      <c r="EP1754" s="18"/>
      <c r="EQ1754" s="18"/>
      <c r="ER1754" s="18"/>
      <c r="ES1754" s="18"/>
      <c r="ET1754" s="18"/>
      <c r="EU1754" s="18"/>
      <c r="EV1754" s="18"/>
      <c r="EW1754" s="18"/>
      <c r="EX1754" s="18"/>
      <c r="EY1754" s="18"/>
      <c r="EZ1754" s="18"/>
      <c r="FA1754" s="18"/>
      <c r="FB1754" s="18"/>
      <c r="FC1754" s="18"/>
      <c r="FD1754" s="18"/>
      <c r="FE1754" s="18"/>
      <c r="FF1754" s="18"/>
      <c r="FG1754" s="18"/>
      <c r="FH1754" s="18"/>
      <c r="FI1754" s="18"/>
      <c r="FJ1754" s="18"/>
      <c r="FK1754" s="18"/>
      <c r="FL1754" s="18"/>
      <c r="FM1754" s="18"/>
      <c r="FN1754" s="18"/>
      <c r="FO1754" s="18"/>
      <c r="FP1754" s="18"/>
      <c r="FQ1754" s="18"/>
      <c r="FR1754" s="18"/>
      <c r="FS1754" s="18"/>
      <c r="FT1754" s="18"/>
      <c r="FU1754" s="18"/>
      <c r="FV1754" s="18"/>
      <c r="FW1754" s="18"/>
      <c r="FX1754" s="18"/>
      <c r="FY1754" s="18"/>
      <c r="FZ1754" s="18"/>
      <c r="GA1754" s="18"/>
      <c r="GB1754" s="18"/>
      <c r="GC1754" s="18"/>
      <c r="GD1754" s="18"/>
      <c r="GE1754" s="18"/>
      <c r="GF1754" s="18"/>
      <c r="GG1754" s="18"/>
      <c r="GH1754" s="18"/>
      <c r="GI1754" s="18"/>
      <c r="GJ1754" s="18"/>
      <c r="GK1754" s="18"/>
      <c r="GL1754" s="18"/>
      <c r="GM1754" s="18"/>
      <c r="GN1754" s="18"/>
      <c r="GO1754" s="18"/>
      <c r="GP1754" s="18"/>
      <c r="GQ1754" s="18"/>
      <c r="GR1754" s="18"/>
      <c r="GS1754" s="18"/>
      <c r="GT1754" s="18"/>
      <c r="GU1754" s="18"/>
      <c r="GV1754" s="18"/>
      <c r="GW1754" s="18"/>
      <c r="GX1754" s="18"/>
      <c r="GY1754" s="18"/>
      <c r="GZ1754" s="18"/>
      <c r="HA1754" s="18"/>
      <c r="HB1754" s="18"/>
      <c r="HC1754" s="18"/>
      <c r="HD1754" s="18"/>
      <c r="HE1754" s="18"/>
      <c r="HF1754" s="18"/>
      <c r="HG1754" s="18"/>
      <c r="HH1754" s="18"/>
      <c r="HI1754" s="18"/>
      <c r="HJ1754" s="18"/>
      <c r="HK1754" s="18"/>
      <c r="HL1754" s="18"/>
      <c r="HM1754" s="18"/>
      <c r="HN1754" s="18"/>
      <c r="HO1754" s="18"/>
      <c r="HP1754" s="18"/>
      <c r="HQ1754" s="18"/>
      <c r="HR1754" s="18"/>
      <c r="HS1754" s="18"/>
      <c r="HT1754" s="18"/>
      <c r="HU1754" s="18"/>
      <c r="HV1754" s="18"/>
      <c r="HW1754" s="18"/>
      <c r="HX1754" s="18"/>
      <c r="HY1754" s="18"/>
      <c r="HZ1754" s="18"/>
      <c r="IA1754" s="18"/>
      <c r="IB1754" s="18"/>
      <c r="IC1754" s="18"/>
      <c r="ID1754" s="18"/>
      <c r="IE1754" s="18"/>
      <c r="IF1754" s="18"/>
      <c r="IG1754" s="18"/>
      <c r="IH1754" s="18"/>
      <c r="II1754" s="18"/>
      <c r="IJ1754" s="18"/>
      <c r="IK1754" s="18"/>
      <c r="IL1754" s="18"/>
      <c r="IM1754" s="18"/>
      <c r="IN1754" s="18"/>
      <c r="IO1754" s="18"/>
      <c r="IP1754" s="18"/>
      <c r="IQ1754" s="18"/>
    </row>
    <row r="1755" s="2" customFormat="true" ht="24.95" hidden="false" customHeight="true" outlineLevel="0" collapsed="false">
      <c r="A1755" s="18"/>
      <c r="E1755" s="3"/>
      <c r="F1755" s="4"/>
      <c r="G1755" s="18"/>
      <c r="H1755" s="18"/>
      <c r="I1755" s="18"/>
      <c r="J1755" s="18"/>
      <c r="K1755" s="18"/>
      <c r="L1755" s="18"/>
      <c r="M1755" s="18"/>
      <c r="N1755" s="18"/>
      <c r="O1755" s="18"/>
      <c r="P1755" s="18"/>
      <c r="Q1755" s="18"/>
      <c r="R1755" s="18"/>
      <c r="S1755" s="18"/>
      <c r="T1755" s="18"/>
      <c r="U1755" s="18"/>
      <c r="V1755" s="18"/>
      <c r="W1755" s="18"/>
      <c r="X1755" s="18"/>
      <c r="Y1755" s="18"/>
      <c r="Z1755" s="18"/>
      <c r="AA1755" s="18"/>
      <c r="AB1755" s="18"/>
      <c r="AC1755" s="18"/>
      <c r="AD1755" s="18"/>
      <c r="AE1755" s="18"/>
      <c r="AF1755" s="18"/>
      <c r="AG1755" s="18"/>
      <c r="AH1755" s="18"/>
      <c r="AI1755" s="18"/>
      <c r="AJ1755" s="18"/>
      <c r="AK1755" s="18"/>
      <c r="AL1755" s="18"/>
      <c r="AM1755" s="18"/>
      <c r="AN1755" s="18"/>
      <c r="AO1755" s="18"/>
      <c r="AP1755" s="18"/>
      <c r="AQ1755" s="18"/>
      <c r="AR1755" s="18"/>
      <c r="AS1755" s="18"/>
      <c r="AT1755" s="18"/>
      <c r="AU1755" s="18"/>
      <c r="AV1755" s="18"/>
      <c r="AW1755" s="18"/>
      <c r="AX1755" s="18"/>
      <c r="AY1755" s="18"/>
      <c r="AZ1755" s="18"/>
      <c r="BA1755" s="18"/>
      <c r="BB1755" s="18"/>
      <c r="BC1755" s="18"/>
      <c r="BD1755" s="18"/>
      <c r="BE1755" s="18"/>
      <c r="BF1755" s="18"/>
      <c r="BG1755" s="18"/>
      <c r="BH1755" s="18"/>
      <c r="BI1755" s="18"/>
      <c r="BJ1755" s="18"/>
      <c r="BK1755" s="18"/>
      <c r="BL1755" s="18"/>
      <c r="BM1755" s="18"/>
      <c r="BN1755" s="18"/>
      <c r="BO1755" s="18"/>
      <c r="BP1755" s="18"/>
      <c r="BQ1755" s="18"/>
      <c r="BR1755" s="18"/>
      <c r="BS1755" s="18"/>
      <c r="BT1755" s="18"/>
      <c r="BU1755" s="18"/>
      <c r="BV1755" s="18"/>
      <c r="BW1755" s="18"/>
      <c r="BX1755" s="18"/>
      <c r="BY1755" s="18"/>
      <c r="BZ1755" s="18"/>
      <c r="CA1755" s="18"/>
      <c r="CB1755" s="18"/>
      <c r="CC1755" s="18"/>
      <c r="CD1755" s="18"/>
      <c r="CE1755" s="18"/>
      <c r="CF1755" s="18"/>
      <c r="CG1755" s="18"/>
      <c r="CH1755" s="18"/>
      <c r="CI1755" s="18"/>
      <c r="CJ1755" s="18"/>
      <c r="CK1755" s="18"/>
      <c r="CL1755" s="18"/>
      <c r="CM1755" s="18"/>
      <c r="CN1755" s="18"/>
      <c r="CO1755" s="18"/>
      <c r="CP1755" s="18"/>
      <c r="CQ1755" s="18"/>
      <c r="CR1755" s="18"/>
      <c r="CS1755" s="18"/>
      <c r="CT1755" s="18"/>
      <c r="CU1755" s="18"/>
      <c r="CV1755" s="18"/>
      <c r="CW1755" s="18"/>
      <c r="CX1755" s="18"/>
      <c r="CY1755" s="18"/>
      <c r="CZ1755" s="18"/>
      <c r="DA1755" s="18"/>
      <c r="DB1755" s="18"/>
      <c r="DC1755" s="18"/>
      <c r="DD1755" s="18"/>
      <c r="DE1755" s="18"/>
      <c r="DF1755" s="18"/>
      <c r="DG1755" s="18"/>
      <c r="DH1755" s="18"/>
      <c r="DI1755" s="18"/>
      <c r="DJ1755" s="18"/>
      <c r="DK1755" s="18"/>
      <c r="DL1755" s="18"/>
      <c r="DM1755" s="18"/>
      <c r="DN1755" s="18"/>
      <c r="DO1755" s="18"/>
      <c r="DP1755" s="18"/>
      <c r="DQ1755" s="18"/>
      <c r="DR1755" s="18"/>
      <c r="DS1755" s="18"/>
      <c r="DT1755" s="18"/>
      <c r="DU1755" s="18"/>
      <c r="DV1755" s="18"/>
      <c r="DW1755" s="18"/>
      <c r="DX1755" s="18"/>
      <c r="DY1755" s="18"/>
      <c r="DZ1755" s="18"/>
      <c r="EA1755" s="18"/>
      <c r="EB1755" s="18"/>
      <c r="EC1755" s="18"/>
      <c r="ED1755" s="18"/>
      <c r="EE1755" s="18"/>
      <c r="EF1755" s="18"/>
      <c r="EG1755" s="18"/>
      <c r="EH1755" s="18"/>
      <c r="EI1755" s="18"/>
      <c r="EJ1755" s="18"/>
      <c r="EK1755" s="18"/>
      <c r="EL1755" s="18"/>
      <c r="EM1755" s="18"/>
      <c r="EN1755" s="18"/>
      <c r="EO1755" s="18"/>
      <c r="EP1755" s="18"/>
      <c r="EQ1755" s="18"/>
      <c r="ER1755" s="18"/>
      <c r="ES1755" s="18"/>
      <c r="ET1755" s="18"/>
      <c r="EU1755" s="18"/>
      <c r="EV1755" s="18"/>
      <c r="EW1755" s="18"/>
      <c r="EX1755" s="18"/>
      <c r="EY1755" s="18"/>
      <c r="EZ1755" s="18"/>
      <c r="FA1755" s="18"/>
      <c r="FB1755" s="18"/>
      <c r="FC1755" s="18"/>
      <c r="FD1755" s="18"/>
      <c r="FE1755" s="18"/>
      <c r="FF1755" s="18"/>
      <c r="FG1755" s="18"/>
      <c r="FH1755" s="18"/>
      <c r="FI1755" s="18"/>
      <c r="FJ1755" s="18"/>
      <c r="FK1755" s="18"/>
      <c r="FL1755" s="18"/>
      <c r="FM1755" s="18"/>
      <c r="FN1755" s="18"/>
      <c r="FO1755" s="18"/>
      <c r="FP1755" s="18"/>
      <c r="FQ1755" s="18"/>
      <c r="FR1755" s="18"/>
      <c r="FS1755" s="18"/>
      <c r="FT1755" s="18"/>
      <c r="FU1755" s="18"/>
      <c r="FV1755" s="18"/>
      <c r="FW1755" s="18"/>
      <c r="FX1755" s="18"/>
      <c r="FY1755" s="18"/>
      <c r="FZ1755" s="18"/>
      <c r="GA1755" s="18"/>
      <c r="GB1755" s="18"/>
      <c r="GC1755" s="18"/>
      <c r="GD1755" s="18"/>
      <c r="GE1755" s="18"/>
      <c r="GF1755" s="18"/>
      <c r="GG1755" s="18"/>
      <c r="GH1755" s="18"/>
      <c r="GI1755" s="18"/>
      <c r="GJ1755" s="18"/>
      <c r="GK1755" s="18"/>
      <c r="GL1755" s="18"/>
      <c r="GM1755" s="18"/>
      <c r="GN1755" s="18"/>
      <c r="GO1755" s="18"/>
      <c r="GP1755" s="18"/>
      <c r="GQ1755" s="18"/>
      <c r="GR1755" s="18"/>
      <c r="GS1755" s="18"/>
      <c r="GT1755" s="18"/>
      <c r="GU1755" s="18"/>
      <c r="GV1755" s="18"/>
      <c r="GW1755" s="18"/>
      <c r="GX1755" s="18"/>
      <c r="GY1755" s="18"/>
      <c r="GZ1755" s="18"/>
      <c r="HA1755" s="18"/>
      <c r="HB1755" s="18"/>
      <c r="HC1755" s="18"/>
      <c r="HD1755" s="18"/>
      <c r="HE1755" s="18"/>
      <c r="HF1755" s="18"/>
      <c r="HG1755" s="18"/>
      <c r="HH1755" s="18"/>
      <c r="HI1755" s="18"/>
      <c r="HJ1755" s="18"/>
      <c r="HK1755" s="18"/>
      <c r="HL1755" s="18"/>
      <c r="HM1755" s="18"/>
      <c r="HN1755" s="18"/>
      <c r="HO1755" s="18"/>
      <c r="HP1755" s="18"/>
      <c r="HQ1755" s="18"/>
      <c r="HR1755" s="18"/>
      <c r="HS1755" s="18"/>
      <c r="HT1755" s="18"/>
      <c r="HU1755" s="18"/>
      <c r="HV1755" s="18"/>
      <c r="HW1755" s="18"/>
      <c r="HX1755" s="18"/>
      <c r="HY1755" s="18"/>
      <c r="HZ1755" s="18"/>
      <c r="IA1755" s="18"/>
      <c r="IB1755" s="18"/>
      <c r="IC1755" s="18"/>
      <c r="ID1755" s="18"/>
      <c r="IE1755" s="18"/>
      <c r="IF1755" s="18"/>
      <c r="IG1755" s="18"/>
      <c r="IH1755" s="18"/>
      <c r="II1755" s="18"/>
      <c r="IJ1755" s="18"/>
      <c r="IK1755" s="18"/>
      <c r="IL1755" s="18"/>
      <c r="IM1755" s="18"/>
      <c r="IN1755" s="18"/>
      <c r="IO1755" s="18"/>
      <c r="IP1755" s="18"/>
      <c r="IQ1755" s="18"/>
    </row>
    <row r="1756" s="2" customFormat="true" ht="24.95" hidden="false" customHeight="true" outlineLevel="0" collapsed="false">
      <c r="A1756" s="18"/>
      <c r="E1756" s="3"/>
      <c r="F1756" s="4"/>
      <c r="G1756" s="18"/>
      <c r="H1756" s="18"/>
      <c r="I1756" s="18"/>
      <c r="J1756" s="18"/>
      <c r="K1756" s="18"/>
      <c r="L1756" s="18"/>
      <c r="M1756" s="18"/>
      <c r="N1756" s="18"/>
      <c r="O1756" s="18"/>
      <c r="P1756" s="18"/>
      <c r="Q1756" s="18"/>
      <c r="R1756" s="18"/>
      <c r="S1756" s="18"/>
      <c r="T1756" s="18"/>
      <c r="U1756" s="18"/>
      <c r="V1756" s="18"/>
      <c r="W1756" s="18"/>
      <c r="X1756" s="18"/>
      <c r="Y1756" s="18"/>
      <c r="Z1756" s="18"/>
      <c r="AA1756" s="18"/>
      <c r="AB1756" s="18"/>
      <c r="AC1756" s="18"/>
      <c r="AD1756" s="18"/>
      <c r="AE1756" s="18"/>
      <c r="AF1756" s="18"/>
      <c r="AG1756" s="18"/>
      <c r="AH1756" s="18"/>
      <c r="AI1756" s="18"/>
      <c r="AJ1756" s="18"/>
      <c r="AK1756" s="18"/>
      <c r="AL1756" s="18"/>
      <c r="AM1756" s="18"/>
      <c r="AN1756" s="18"/>
      <c r="AO1756" s="18"/>
      <c r="AP1756" s="18"/>
      <c r="AQ1756" s="18"/>
      <c r="AR1756" s="18"/>
      <c r="AS1756" s="18"/>
      <c r="AT1756" s="18"/>
      <c r="AU1756" s="18"/>
      <c r="AV1756" s="18"/>
      <c r="AW1756" s="18"/>
      <c r="AX1756" s="18"/>
      <c r="AY1756" s="18"/>
      <c r="AZ1756" s="18"/>
      <c r="BA1756" s="18"/>
      <c r="BB1756" s="18"/>
      <c r="BC1756" s="18"/>
      <c r="BD1756" s="18"/>
      <c r="BE1756" s="18"/>
      <c r="BF1756" s="18"/>
      <c r="BG1756" s="18"/>
      <c r="BH1756" s="18"/>
      <c r="BI1756" s="18"/>
      <c r="BJ1756" s="18"/>
      <c r="BK1756" s="18"/>
      <c r="BL1756" s="18"/>
      <c r="BM1756" s="18"/>
      <c r="BN1756" s="18"/>
      <c r="BO1756" s="18"/>
      <c r="BP1756" s="18"/>
      <c r="BQ1756" s="18"/>
      <c r="BR1756" s="18"/>
      <c r="BS1756" s="18"/>
      <c r="BT1756" s="18"/>
      <c r="BU1756" s="18"/>
      <c r="BV1756" s="18"/>
      <c r="BW1756" s="18"/>
      <c r="BX1756" s="18"/>
      <c r="BY1756" s="18"/>
      <c r="BZ1756" s="18"/>
      <c r="CA1756" s="18"/>
      <c r="CB1756" s="18"/>
      <c r="CC1756" s="18"/>
      <c r="CD1756" s="18"/>
      <c r="CE1756" s="18"/>
      <c r="CF1756" s="18"/>
      <c r="CG1756" s="18"/>
      <c r="CH1756" s="18"/>
      <c r="CI1756" s="18"/>
      <c r="CJ1756" s="18"/>
      <c r="CK1756" s="18"/>
      <c r="CL1756" s="18"/>
      <c r="CM1756" s="18"/>
      <c r="CN1756" s="18"/>
      <c r="CO1756" s="18"/>
      <c r="CP1756" s="18"/>
      <c r="CQ1756" s="18"/>
      <c r="CR1756" s="18"/>
      <c r="CS1756" s="18"/>
      <c r="CT1756" s="18"/>
      <c r="CU1756" s="18"/>
      <c r="CV1756" s="18"/>
      <c r="CW1756" s="18"/>
      <c r="CX1756" s="18"/>
      <c r="CY1756" s="18"/>
      <c r="CZ1756" s="18"/>
      <c r="DA1756" s="18"/>
      <c r="DB1756" s="18"/>
      <c r="DC1756" s="18"/>
      <c r="DD1756" s="18"/>
      <c r="DE1756" s="18"/>
      <c r="DF1756" s="18"/>
      <c r="DG1756" s="18"/>
      <c r="DH1756" s="18"/>
      <c r="DI1756" s="18"/>
      <c r="DJ1756" s="18"/>
      <c r="DK1756" s="18"/>
      <c r="DL1756" s="18"/>
      <c r="DM1756" s="18"/>
      <c r="DN1756" s="18"/>
      <c r="DO1756" s="18"/>
      <c r="DP1756" s="18"/>
      <c r="DQ1756" s="18"/>
      <c r="DR1756" s="18"/>
      <c r="DS1756" s="18"/>
      <c r="DT1756" s="18"/>
      <c r="DU1756" s="18"/>
      <c r="DV1756" s="18"/>
      <c r="DW1756" s="18"/>
      <c r="DX1756" s="18"/>
      <c r="DY1756" s="18"/>
      <c r="DZ1756" s="18"/>
      <c r="EA1756" s="18"/>
      <c r="EB1756" s="18"/>
      <c r="EC1756" s="18"/>
      <c r="ED1756" s="18"/>
      <c r="EE1756" s="18"/>
      <c r="EF1756" s="18"/>
      <c r="EG1756" s="18"/>
      <c r="EH1756" s="18"/>
      <c r="EI1756" s="18"/>
      <c r="EJ1756" s="18"/>
      <c r="EK1756" s="18"/>
      <c r="EL1756" s="18"/>
      <c r="EM1756" s="18"/>
      <c r="EN1756" s="18"/>
      <c r="EO1756" s="18"/>
      <c r="EP1756" s="18"/>
      <c r="EQ1756" s="18"/>
      <c r="ER1756" s="18"/>
      <c r="ES1756" s="18"/>
      <c r="ET1756" s="18"/>
      <c r="EU1756" s="18"/>
      <c r="EV1756" s="18"/>
      <c r="EW1756" s="18"/>
      <c r="EX1756" s="18"/>
      <c r="EY1756" s="18"/>
      <c r="EZ1756" s="18"/>
      <c r="FA1756" s="18"/>
      <c r="FB1756" s="18"/>
      <c r="FC1756" s="18"/>
      <c r="FD1756" s="18"/>
      <c r="FE1756" s="18"/>
      <c r="FF1756" s="18"/>
      <c r="FG1756" s="18"/>
      <c r="FH1756" s="18"/>
      <c r="FI1756" s="18"/>
      <c r="FJ1756" s="18"/>
      <c r="FK1756" s="18"/>
      <c r="FL1756" s="18"/>
      <c r="FM1756" s="18"/>
      <c r="FN1756" s="18"/>
      <c r="FO1756" s="18"/>
      <c r="FP1756" s="18"/>
      <c r="FQ1756" s="18"/>
      <c r="FR1756" s="18"/>
      <c r="FS1756" s="18"/>
      <c r="FT1756" s="18"/>
      <c r="FU1756" s="18"/>
      <c r="FV1756" s="18"/>
      <c r="FW1756" s="18"/>
      <c r="FX1756" s="18"/>
      <c r="FY1756" s="18"/>
      <c r="FZ1756" s="18"/>
      <c r="GA1756" s="18"/>
      <c r="GB1756" s="18"/>
      <c r="GC1756" s="18"/>
      <c r="GD1756" s="18"/>
      <c r="GE1756" s="18"/>
      <c r="GF1756" s="18"/>
      <c r="GG1756" s="18"/>
      <c r="GH1756" s="18"/>
      <c r="GI1756" s="18"/>
      <c r="GJ1756" s="18"/>
      <c r="GK1756" s="18"/>
      <c r="GL1756" s="18"/>
      <c r="GM1756" s="18"/>
      <c r="GN1756" s="18"/>
      <c r="GO1756" s="18"/>
      <c r="GP1756" s="18"/>
      <c r="GQ1756" s="18"/>
      <c r="GR1756" s="18"/>
      <c r="GS1756" s="18"/>
      <c r="GT1756" s="18"/>
      <c r="GU1756" s="18"/>
      <c r="GV1756" s="18"/>
      <c r="GW1756" s="18"/>
      <c r="GX1756" s="18"/>
      <c r="GY1756" s="18"/>
      <c r="GZ1756" s="18"/>
      <c r="HA1756" s="18"/>
      <c r="HB1756" s="18"/>
      <c r="HC1756" s="18"/>
      <c r="HD1756" s="18"/>
      <c r="HE1756" s="18"/>
      <c r="HF1756" s="18"/>
      <c r="HG1756" s="18"/>
      <c r="HH1756" s="18"/>
      <c r="HI1756" s="18"/>
      <c r="HJ1756" s="18"/>
      <c r="HK1756" s="18"/>
      <c r="HL1756" s="18"/>
      <c r="HM1756" s="18"/>
      <c r="HN1756" s="18"/>
      <c r="HO1756" s="18"/>
      <c r="HP1756" s="18"/>
      <c r="HQ1756" s="18"/>
      <c r="HR1756" s="18"/>
      <c r="HS1756" s="18"/>
      <c r="HT1756" s="18"/>
      <c r="HU1756" s="18"/>
      <c r="HV1756" s="18"/>
      <c r="HW1756" s="18"/>
      <c r="HX1756" s="18"/>
      <c r="HY1756" s="18"/>
      <c r="HZ1756" s="18"/>
      <c r="IA1756" s="18"/>
      <c r="IB1756" s="18"/>
      <c r="IC1756" s="18"/>
      <c r="ID1756" s="18"/>
      <c r="IE1756" s="18"/>
      <c r="IF1756" s="18"/>
      <c r="IG1756" s="18"/>
      <c r="IH1756" s="18"/>
      <c r="II1756" s="18"/>
      <c r="IJ1756" s="18"/>
      <c r="IK1756" s="18"/>
      <c r="IL1756" s="18"/>
      <c r="IM1756" s="18"/>
      <c r="IN1756" s="18"/>
      <c r="IO1756" s="18"/>
      <c r="IP1756" s="18"/>
      <c r="IQ1756" s="18"/>
    </row>
    <row r="1757" s="2" customFormat="true" ht="24.95" hidden="false" customHeight="true" outlineLevel="0" collapsed="false">
      <c r="A1757" s="18"/>
      <c r="E1757" s="3"/>
      <c r="F1757" s="4"/>
      <c r="G1757" s="18"/>
      <c r="H1757" s="18"/>
      <c r="I1757" s="18"/>
      <c r="J1757" s="18"/>
      <c r="K1757" s="18"/>
      <c r="L1757" s="18"/>
      <c r="M1757" s="18"/>
      <c r="N1757" s="18"/>
      <c r="O1757" s="18"/>
      <c r="P1757" s="18"/>
      <c r="Q1757" s="18"/>
      <c r="R1757" s="18"/>
      <c r="S1757" s="18"/>
      <c r="T1757" s="18"/>
      <c r="U1757" s="18"/>
      <c r="V1757" s="18"/>
      <c r="W1757" s="18"/>
      <c r="X1757" s="18"/>
      <c r="Y1757" s="18"/>
      <c r="Z1757" s="18"/>
      <c r="AA1757" s="18"/>
      <c r="AB1757" s="18"/>
      <c r="AC1757" s="18"/>
      <c r="AD1757" s="18"/>
      <c r="AE1757" s="18"/>
      <c r="AF1757" s="18"/>
      <c r="AG1757" s="18"/>
      <c r="AH1757" s="18"/>
      <c r="AI1757" s="18"/>
      <c r="AJ1757" s="18"/>
      <c r="AK1757" s="18"/>
      <c r="AL1757" s="18"/>
      <c r="AM1757" s="18"/>
      <c r="AN1757" s="18"/>
      <c r="AO1757" s="18"/>
      <c r="AP1757" s="18"/>
      <c r="AQ1757" s="18"/>
      <c r="AR1757" s="18"/>
      <c r="AS1757" s="18"/>
      <c r="AT1757" s="18"/>
      <c r="AU1757" s="18"/>
      <c r="AV1757" s="18"/>
      <c r="AW1757" s="18"/>
      <c r="AX1757" s="18"/>
      <c r="AY1757" s="18"/>
      <c r="AZ1757" s="18"/>
      <c r="BA1757" s="18"/>
      <c r="BB1757" s="18"/>
      <c r="BC1757" s="18"/>
      <c r="BD1757" s="18"/>
      <c r="BE1757" s="18"/>
      <c r="BF1757" s="18"/>
      <c r="BG1757" s="18"/>
      <c r="BH1757" s="18"/>
      <c r="BI1757" s="18"/>
      <c r="BJ1757" s="18"/>
      <c r="BK1757" s="18"/>
      <c r="BL1757" s="18"/>
      <c r="BM1757" s="18"/>
      <c r="BN1757" s="18"/>
      <c r="BO1757" s="18"/>
      <c r="BP1757" s="18"/>
      <c r="BQ1757" s="18"/>
      <c r="BR1757" s="18"/>
      <c r="BS1757" s="18"/>
      <c r="BT1757" s="18"/>
      <c r="BU1757" s="18"/>
      <c r="BV1757" s="18"/>
      <c r="BW1757" s="18"/>
      <c r="BX1757" s="18"/>
      <c r="BY1757" s="18"/>
      <c r="BZ1757" s="18"/>
      <c r="CA1757" s="18"/>
      <c r="CB1757" s="18"/>
      <c r="CC1757" s="18"/>
      <c r="CD1757" s="18"/>
      <c r="CE1757" s="18"/>
      <c r="CF1757" s="18"/>
      <c r="CG1757" s="18"/>
      <c r="CH1757" s="18"/>
      <c r="CI1757" s="18"/>
      <c r="CJ1757" s="18"/>
      <c r="CK1757" s="18"/>
      <c r="CL1757" s="18"/>
      <c r="CM1757" s="18"/>
      <c r="CN1757" s="18"/>
      <c r="CO1757" s="18"/>
      <c r="CP1757" s="18"/>
      <c r="CQ1757" s="18"/>
      <c r="CR1757" s="18"/>
      <c r="CS1757" s="18"/>
      <c r="CT1757" s="18"/>
      <c r="CU1757" s="18"/>
      <c r="CV1757" s="18"/>
      <c r="CW1757" s="18"/>
      <c r="CX1757" s="18"/>
      <c r="CY1757" s="18"/>
      <c r="CZ1757" s="18"/>
      <c r="DA1757" s="18"/>
      <c r="DB1757" s="18"/>
      <c r="DC1757" s="18"/>
      <c r="DD1757" s="18"/>
      <c r="DE1757" s="18"/>
      <c r="DF1757" s="18"/>
      <c r="DG1757" s="18"/>
      <c r="DH1757" s="18"/>
      <c r="DI1757" s="18"/>
      <c r="DJ1757" s="18"/>
      <c r="DK1757" s="18"/>
      <c r="DL1757" s="18"/>
      <c r="DM1757" s="18"/>
      <c r="DN1757" s="18"/>
      <c r="DO1757" s="18"/>
      <c r="DP1757" s="18"/>
      <c r="DQ1757" s="18"/>
      <c r="DR1757" s="18"/>
      <c r="DS1757" s="18"/>
      <c r="DT1757" s="18"/>
      <c r="DU1757" s="18"/>
      <c r="DV1757" s="18"/>
      <c r="DW1757" s="18"/>
      <c r="DX1757" s="18"/>
      <c r="DY1757" s="18"/>
      <c r="DZ1757" s="18"/>
      <c r="EA1757" s="18"/>
      <c r="EB1757" s="18"/>
      <c r="EC1757" s="18"/>
      <c r="ED1757" s="18"/>
      <c r="EE1757" s="18"/>
      <c r="EF1757" s="18"/>
      <c r="EG1757" s="18"/>
      <c r="EH1757" s="18"/>
      <c r="EI1757" s="18"/>
      <c r="EJ1757" s="18"/>
      <c r="EK1757" s="18"/>
      <c r="EL1757" s="18"/>
      <c r="EM1757" s="18"/>
      <c r="EN1757" s="18"/>
      <c r="EO1757" s="18"/>
      <c r="EP1757" s="18"/>
      <c r="EQ1757" s="18"/>
      <c r="ER1757" s="18"/>
      <c r="ES1757" s="18"/>
      <c r="ET1757" s="18"/>
      <c r="EU1757" s="18"/>
      <c r="EV1757" s="18"/>
      <c r="EW1757" s="18"/>
      <c r="EX1757" s="18"/>
      <c r="EY1757" s="18"/>
      <c r="EZ1757" s="18"/>
      <c r="FA1757" s="18"/>
      <c r="FB1757" s="18"/>
      <c r="FC1757" s="18"/>
      <c r="FD1757" s="18"/>
      <c r="FE1757" s="18"/>
      <c r="FF1757" s="18"/>
      <c r="FG1757" s="18"/>
      <c r="FH1757" s="18"/>
      <c r="FI1757" s="18"/>
      <c r="FJ1757" s="18"/>
      <c r="FK1757" s="18"/>
      <c r="FL1757" s="18"/>
      <c r="FM1757" s="18"/>
      <c r="FN1757" s="18"/>
      <c r="FO1757" s="18"/>
      <c r="FP1757" s="18"/>
      <c r="FQ1757" s="18"/>
      <c r="FR1757" s="18"/>
      <c r="FS1757" s="18"/>
      <c r="FT1757" s="18"/>
      <c r="FU1757" s="18"/>
      <c r="FV1757" s="18"/>
      <c r="FW1757" s="18"/>
      <c r="FX1757" s="18"/>
      <c r="FY1757" s="18"/>
      <c r="FZ1757" s="18"/>
      <c r="GA1757" s="18"/>
      <c r="GB1757" s="18"/>
      <c r="GC1757" s="18"/>
      <c r="GD1757" s="18"/>
      <c r="GE1757" s="18"/>
      <c r="GF1757" s="18"/>
      <c r="GG1757" s="18"/>
      <c r="GH1757" s="18"/>
      <c r="GI1757" s="18"/>
      <c r="GJ1757" s="18"/>
      <c r="GK1757" s="18"/>
      <c r="GL1757" s="18"/>
      <c r="GM1757" s="18"/>
      <c r="GN1757" s="18"/>
      <c r="GO1757" s="18"/>
      <c r="GP1757" s="18"/>
      <c r="GQ1757" s="18"/>
      <c r="GR1757" s="18"/>
      <c r="GS1757" s="18"/>
      <c r="GT1757" s="18"/>
      <c r="GU1757" s="18"/>
      <c r="GV1757" s="18"/>
      <c r="GW1757" s="18"/>
      <c r="GX1757" s="18"/>
      <c r="GY1757" s="18"/>
      <c r="GZ1757" s="18"/>
      <c r="HA1757" s="18"/>
      <c r="HB1757" s="18"/>
      <c r="HC1757" s="18"/>
      <c r="HD1757" s="18"/>
      <c r="HE1757" s="18"/>
      <c r="HF1757" s="18"/>
      <c r="HG1757" s="18"/>
      <c r="HH1757" s="18"/>
      <c r="HI1757" s="18"/>
      <c r="HJ1757" s="18"/>
      <c r="HK1757" s="18"/>
      <c r="HL1757" s="18"/>
      <c r="HM1757" s="18"/>
      <c r="HN1757" s="18"/>
      <c r="HO1757" s="18"/>
      <c r="HP1757" s="18"/>
      <c r="HQ1757" s="18"/>
      <c r="HR1757" s="18"/>
      <c r="HS1757" s="18"/>
      <c r="HT1757" s="18"/>
      <c r="HU1757" s="18"/>
      <c r="HV1757" s="18"/>
      <c r="HW1757" s="18"/>
      <c r="HX1757" s="18"/>
      <c r="HY1757" s="18"/>
      <c r="HZ1757" s="18"/>
      <c r="IA1757" s="18"/>
      <c r="IB1757" s="18"/>
      <c r="IC1757" s="18"/>
      <c r="ID1757" s="18"/>
      <c r="IE1757" s="18"/>
      <c r="IF1757" s="18"/>
      <c r="IG1757" s="18"/>
      <c r="IH1757" s="18"/>
      <c r="II1757" s="18"/>
      <c r="IJ1757" s="18"/>
      <c r="IK1757" s="18"/>
      <c r="IL1757" s="18"/>
      <c r="IM1757" s="18"/>
      <c r="IN1757" s="18"/>
      <c r="IO1757" s="18"/>
      <c r="IP1757" s="18"/>
      <c r="IQ1757" s="18"/>
    </row>
    <row r="1758" s="2" customFormat="true" ht="24.95" hidden="false" customHeight="true" outlineLevel="0" collapsed="false">
      <c r="A1758" s="18"/>
      <c r="E1758" s="3"/>
      <c r="F1758" s="4"/>
      <c r="G1758" s="18"/>
      <c r="H1758" s="18"/>
      <c r="I1758" s="18"/>
      <c r="J1758" s="18"/>
      <c r="K1758" s="18"/>
      <c r="L1758" s="18"/>
      <c r="M1758" s="18"/>
      <c r="N1758" s="18"/>
      <c r="O1758" s="18"/>
      <c r="P1758" s="18"/>
      <c r="Q1758" s="18"/>
      <c r="R1758" s="18"/>
      <c r="S1758" s="18"/>
      <c r="T1758" s="18"/>
      <c r="U1758" s="18"/>
      <c r="V1758" s="18"/>
      <c r="W1758" s="18"/>
      <c r="X1758" s="18"/>
      <c r="Y1758" s="18"/>
      <c r="Z1758" s="18"/>
      <c r="AA1758" s="18"/>
      <c r="AB1758" s="18"/>
      <c r="AC1758" s="18"/>
      <c r="AD1758" s="18"/>
      <c r="AE1758" s="18"/>
      <c r="AF1758" s="18"/>
      <c r="AG1758" s="18"/>
      <c r="AH1758" s="18"/>
      <c r="AI1758" s="18"/>
      <c r="AJ1758" s="18"/>
      <c r="AK1758" s="18"/>
      <c r="AL1758" s="18"/>
      <c r="AM1758" s="18"/>
      <c r="AN1758" s="18"/>
      <c r="AO1758" s="18"/>
      <c r="AP1758" s="18"/>
      <c r="AQ1758" s="18"/>
      <c r="AR1758" s="18"/>
      <c r="AS1758" s="18"/>
      <c r="AT1758" s="18"/>
      <c r="AU1758" s="18"/>
      <c r="AV1758" s="18"/>
      <c r="AW1758" s="18"/>
      <c r="AX1758" s="18"/>
      <c r="AY1758" s="18"/>
      <c r="AZ1758" s="18"/>
      <c r="BA1758" s="18"/>
      <c r="BB1758" s="18"/>
      <c r="BC1758" s="18"/>
      <c r="BD1758" s="18"/>
      <c r="BE1758" s="18"/>
      <c r="BF1758" s="18"/>
      <c r="BG1758" s="18"/>
      <c r="BH1758" s="18"/>
      <c r="BI1758" s="18"/>
      <c r="BJ1758" s="18"/>
      <c r="BK1758" s="18"/>
      <c r="BL1758" s="18"/>
      <c r="BM1758" s="18"/>
      <c r="BN1758" s="18"/>
      <c r="BO1758" s="18"/>
      <c r="BP1758" s="18"/>
      <c r="BQ1758" s="18"/>
      <c r="BR1758" s="18"/>
      <c r="BS1758" s="18"/>
      <c r="BT1758" s="18"/>
      <c r="BU1758" s="18"/>
      <c r="BV1758" s="18"/>
      <c r="BW1758" s="18"/>
      <c r="BX1758" s="18"/>
      <c r="BY1758" s="18"/>
      <c r="BZ1758" s="18"/>
      <c r="CA1758" s="18"/>
      <c r="CB1758" s="18"/>
      <c r="CC1758" s="18"/>
      <c r="CD1758" s="18"/>
      <c r="CE1758" s="18"/>
      <c r="CF1758" s="18"/>
      <c r="CG1758" s="18"/>
      <c r="CH1758" s="18"/>
      <c r="CI1758" s="18"/>
      <c r="CJ1758" s="18"/>
      <c r="CK1758" s="18"/>
      <c r="CL1758" s="18"/>
      <c r="CM1758" s="18"/>
      <c r="CN1758" s="18"/>
      <c r="CO1758" s="18"/>
      <c r="CP1758" s="18"/>
      <c r="CQ1758" s="18"/>
      <c r="CR1758" s="18"/>
      <c r="CS1758" s="18"/>
      <c r="CT1758" s="18"/>
      <c r="CU1758" s="18"/>
      <c r="CV1758" s="18"/>
      <c r="CW1758" s="18"/>
      <c r="CX1758" s="18"/>
      <c r="CY1758" s="18"/>
      <c r="CZ1758" s="18"/>
      <c r="DA1758" s="18"/>
      <c r="DB1758" s="18"/>
      <c r="DC1758" s="18"/>
      <c r="DD1758" s="18"/>
      <c r="DE1758" s="18"/>
      <c r="DF1758" s="18"/>
      <c r="DG1758" s="18"/>
      <c r="DH1758" s="18"/>
      <c r="DI1758" s="18"/>
      <c r="DJ1758" s="18"/>
      <c r="DK1758" s="18"/>
      <c r="DL1758" s="18"/>
      <c r="DM1758" s="18"/>
      <c r="DN1758" s="18"/>
      <c r="DO1758" s="18"/>
      <c r="DP1758" s="18"/>
      <c r="DQ1758" s="18"/>
      <c r="DR1758" s="18"/>
      <c r="DS1758" s="18"/>
      <c r="DT1758" s="18"/>
      <c r="DU1758" s="18"/>
      <c r="DV1758" s="18"/>
      <c r="DW1758" s="18"/>
      <c r="DX1758" s="18"/>
      <c r="DY1758" s="18"/>
      <c r="DZ1758" s="18"/>
      <c r="EA1758" s="18"/>
      <c r="EB1758" s="18"/>
      <c r="EC1758" s="18"/>
      <c r="ED1758" s="18"/>
      <c r="EE1758" s="18"/>
      <c r="EF1758" s="18"/>
      <c r="EG1758" s="18"/>
      <c r="EH1758" s="18"/>
      <c r="EI1758" s="18"/>
      <c r="EJ1758" s="18"/>
      <c r="EK1758" s="18"/>
      <c r="EL1758" s="18"/>
      <c r="EM1758" s="18"/>
      <c r="EN1758" s="18"/>
      <c r="EO1758" s="18"/>
      <c r="EP1758" s="18"/>
      <c r="EQ1758" s="18"/>
      <c r="ER1758" s="18"/>
      <c r="ES1758" s="18"/>
      <c r="ET1758" s="18"/>
      <c r="EU1758" s="18"/>
      <c r="EV1758" s="18"/>
      <c r="EW1758" s="18"/>
      <c r="EX1758" s="18"/>
      <c r="EY1758" s="18"/>
      <c r="EZ1758" s="18"/>
      <c r="FA1758" s="18"/>
      <c r="FB1758" s="18"/>
      <c r="FC1758" s="18"/>
      <c r="FD1758" s="18"/>
      <c r="FE1758" s="18"/>
      <c r="FF1758" s="18"/>
      <c r="FG1758" s="18"/>
      <c r="FH1758" s="18"/>
      <c r="FI1758" s="18"/>
      <c r="FJ1758" s="18"/>
      <c r="FK1758" s="18"/>
      <c r="FL1758" s="18"/>
      <c r="FM1758" s="18"/>
      <c r="FN1758" s="18"/>
      <c r="FO1758" s="18"/>
      <c r="FP1758" s="18"/>
      <c r="FQ1758" s="18"/>
      <c r="FR1758" s="18"/>
      <c r="FS1758" s="18"/>
      <c r="FT1758" s="18"/>
      <c r="FU1758" s="18"/>
      <c r="FV1758" s="18"/>
      <c r="FW1758" s="18"/>
      <c r="FX1758" s="18"/>
      <c r="FY1758" s="18"/>
      <c r="FZ1758" s="18"/>
      <c r="GA1758" s="18"/>
      <c r="GB1758" s="18"/>
      <c r="GC1758" s="18"/>
      <c r="GD1758" s="18"/>
      <c r="GE1758" s="18"/>
      <c r="GF1758" s="18"/>
      <c r="GG1758" s="18"/>
      <c r="GH1758" s="18"/>
      <c r="GI1758" s="18"/>
      <c r="GJ1758" s="18"/>
      <c r="GK1758" s="18"/>
      <c r="GL1758" s="18"/>
      <c r="GM1758" s="18"/>
      <c r="GN1758" s="18"/>
      <c r="GO1758" s="18"/>
      <c r="GP1758" s="18"/>
      <c r="GQ1758" s="18"/>
      <c r="GR1758" s="18"/>
      <c r="GS1758" s="18"/>
      <c r="GT1758" s="18"/>
      <c r="GU1758" s="18"/>
      <c r="GV1758" s="18"/>
      <c r="GW1758" s="18"/>
      <c r="GX1758" s="18"/>
      <c r="GY1758" s="18"/>
      <c r="GZ1758" s="18"/>
      <c r="HA1758" s="18"/>
      <c r="HB1758" s="18"/>
      <c r="HC1758" s="18"/>
      <c r="HD1758" s="18"/>
      <c r="HE1758" s="18"/>
      <c r="HF1758" s="18"/>
      <c r="HG1758" s="18"/>
      <c r="HH1758" s="18"/>
      <c r="HI1758" s="18"/>
      <c r="HJ1758" s="18"/>
      <c r="HK1758" s="18"/>
      <c r="HL1758" s="18"/>
      <c r="HM1758" s="18"/>
      <c r="HN1758" s="18"/>
      <c r="HO1758" s="18"/>
      <c r="HP1758" s="18"/>
      <c r="HQ1758" s="18"/>
      <c r="HR1758" s="18"/>
      <c r="HS1758" s="18"/>
      <c r="HT1758" s="18"/>
      <c r="HU1758" s="18"/>
      <c r="HV1758" s="18"/>
      <c r="HW1758" s="18"/>
      <c r="HX1758" s="18"/>
      <c r="HY1758" s="18"/>
      <c r="HZ1758" s="18"/>
      <c r="IA1758" s="18"/>
      <c r="IB1758" s="18"/>
      <c r="IC1758" s="18"/>
      <c r="ID1758" s="18"/>
      <c r="IE1758" s="18"/>
      <c r="IF1758" s="18"/>
      <c r="IG1758" s="18"/>
      <c r="IH1758" s="18"/>
      <c r="II1758" s="18"/>
      <c r="IJ1758" s="18"/>
      <c r="IK1758" s="18"/>
      <c r="IL1758" s="18"/>
      <c r="IM1758" s="18"/>
      <c r="IN1758" s="18"/>
      <c r="IO1758" s="18"/>
      <c r="IP1758" s="18"/>
      <c r="IQ1758" s="18"/>
    </row>
    <row r="1759" s="2" customFormat="true" ht="24.95" hidden="false" customHeight="true" outlineLevel="0" collapsed="false">
      <c r="A1759" s="18"/>
      <c r="E1759" s="3"/>
      <c r="F1759" s="4"/>
      <c r="G1759" s="18"/>
      <c r="H1759" s="18"/>
      <c r="I1759" s="18"/>
      <c r="J1759" s="18"/>
      <c r="K1759" s="18"/>
      <c r="L1759" s="18"/>
      <c r="M1759" s="18"/>
      <c r="N1759" s="18"/>
      <c r="O1759" s="18"/>
      <c r="P1759" s="18"/>
      <c r="Q1759" s="18"/>
      <c r="R1759" s="18"/>
      <c r="S1759" s="18"/>
      <c r="T1759" s="18"/>
      <c r="U1759" s="18"/>
      <c r="V1759" s="18"/>
      <c r="W1759" s="18"/>
      <c r="X1759" s="18"/>
      <c r="Y1759" s="18"/>
      <c r="Z1759" s="18"/>
      <c r="AA1759" s="18"/>
      <c r="AB1759" s="18"/>
      <c r="AC1759" s="18"/>
      <c r="AD1759" s="18"/>
      <c r="AE1759" s="18"/>
      <c r="AF1759" s="18"/>
      <c r="AG1759" s="18"/>
      <c r="AH1759" s="18"/>
      <c r="AI1759" s="18"/>
      <c r="AJ1759" s="18"/>
      <c r="AK1759" s="18"/>
      <c r="AL1759" s="18"/>
      <c r="AM1759" s="18"/>
      <c r="AN1759" s="18"/>
      <c r="AO1759" s="18"/>
      <c r="AP1759" s="18"/>
      <c r="AQ1759" s="18"/>
      <c r="AR1759" s="18"/>
      <c r="AS1759" s="18"/>
      <c r="AT1759" s="18"/>
      <c r="AU1759" s="18"/>
      <c r="AV1759" s="18"/>
      <c r="AW1759" s="18"/>
      <c r="AX1759" s="18"/>
      <c r="AY1759" s="18"/>
      <c r="AZ1759" s="18"/>
      <c r="BA1759" s="18"/>
      <c r="BB1759" s="18"/>
      <c r="BC1759" s="18"/>
      <c r="BD1759" s="18"/>
      <c r="BE1759" s="18"/>
      <c r="BF1759" s="18"/>
      <c r="BG1759" s="18"/>
      <c r="BH1759" s="18"/>
      <c r="BI1759" s="18"/>
      <c r="BJ1759" s="18"/>
      <c r="BK1759" s="18"/>
      <c r="BL1759" s="18"/>
      <c r="BM1759" s="18"/>
      <c r="BN1759" s="18"/>
      <c r="BO1759" s="18"/>
      <c r="BP1759" s="18"/>
      <c r="BQ1759" s="18"/>
      <c r="BR1759" s="18"/>
      <c r="BS1759" s="18"/>
      <c r="BT1759" s="18"/>
      <c r="BU1759" s="18"/>
      <c r="BV1759" s="18"/>
      <c r="BW1759" s="18"/>
      <c r="BX1759" s="18"/>
      <c r="BY1759" s="18"/>
      <c r="BZ1759" s="18"/>
      <c r="CA1759" s="18"/>
      <c r="CB1759" s="18"/>
      <c r="CC1759" s="18"/>
      <c r="CD1759" s="18"/>
      <c r="CE1759" s="18"/>
      <c r="CF1759" s="18"/>
      <c r="CG1759" s="18"/>
      <c r="CH1759" s="18"/>
      <c r="CI1759" s="18"/>
      <c r="CJ1759" s="18"/>
      <c r="CK1759" s="18"/>
      <c r="CL1759" s="18"/>
      <c r="CM1759" s="18"/>
      <c r="CN1759" s="18"/>
      <c r="CO1759" s="18"/>
      <c r="CP1759" s="18"/>
      <c r="CQ1759" s="18"/>
      <c r="CR1759" s="18"/>
      <c r="CS1759" s="18"/>
      <c r="CT1759" s="18"/>
      <c r="CU1759" s="18"/>
      <c r="CV1759" s="18"/>
      <c r="CW1759" s="18"/>
      <c r="CX1759" s="18"/>
      <c r="CY1759" s="18"/>
      <c r="CZ1759" s="18"/>
      <c r="DA1759" s="18"/>
      <c r="DB1759" s="18"/>
      <c r="DC1759" s="18"/>
      <c r="DD1759" s="18"/>
      <c r="DE1759" s="18"/>
      <c r="DF1759" s="18"/>
      <c r="DG1759" s="18"/>
      <c r="DH1759" s="18"/>
      <c r="DI1759" s="18"/>
      <c r="DJ1759" s="18"/>
      <c r="DK1759" s="18"/>
      <c r="DL1759" s="18"/>
      <c r="DM1759" s="18"/>
      <c r="DN1759" s="18"/>
      <c r="DO1759" s="18"/>
      <c r="DP1759" s="18"/>
      <c r="DQ1759" s="18"/>
      <c r="DR1759" s="18"/>
      <c r="DS1759" s="18"/>
      <c r="DT1759" s="18"/>
      <c r="DU1759" s="18"/>
      <c r="DV1759" s="18"/>
      <c r="DW1759" s="18"/>
      <c r="DX1759" s="18"/>
      <c r="DY1759" s="18"/>
      <c r="DZ1759" s="18"/>
      <c r="EA1759" s="18"/>
      <c r="EB1759" s="18"/>
      <c r="EC1759" s="18"/>
      <c r="ED1759" s="18"/>
      <c r="EE1759" s="18"/>
      <c r="EF1759" s="18"/>
      <c r="EG1759" s="18"/>
      <c r="EH1759" s="18"/>
      <c r="EI1759" s="18"/>
      <c r="EJ1759" s="18"/>
      <c r="EK1759" s="18"/>
      <c r="EL1759" s="18"/>
      <c r="EM1759" s="18"/>
      <c r="EN1759" s="18"/>
      <c r="EO1759" s="18"/>
      <c r="EP1759" s="18"/>
      <c r="EQ1759" s="18"/>
      <c r="ER1759" s="18"/>
      <c r="ES1759" s="18"/>
      <c r="ET1759" s="18"/>
      <c r="EU1759" s="18"/>
      <c r="EV1759" s="18"/>
      <c r="EW1759" s="18"/>
      <c r="EX1759" s="18"/>
      <c r="EY1759" s="18"/>
      <c r="EZ1759" s="18"/>
      <c r="FA1759" s="18"/>
      <c r="FB1759" s="18"/>
      <c r="FC1759" s="18"/>
      <c r="FD1759" s="18"/>
      <c r="FE1759" s="18"/>
      <c r="FF1759" s="18"/>
      <c r="FG1759" s="18"/>
      <c r="FH1759" s="18"/>
      <c r="FI1759" s="18"/>
      <c r="FJ1759" s="18"/>
      <c r="FK1759" s="18"/>
      <c r="FL1759" s="18"/>
      <c r="FM1759" s="18"/>
      <c r="FN1759" s="18"/>
      <c r="FO1759" s="18"/>
      <c r="FP1759" s="18"/>
      <c r="FQ1759" s="18"/>
      <c r="FR1759" s="18"/>
      <c r="FS1759" s="18"/>
      <c r="FT1759" s="18"/>
      <c r="FU1759" s="18"/>
      <c r="FV1759" s="18"/>
      <c r="FW1759" s="18"/>
      <c r="FX1759" s="18"/>
      <c r="FY1759" s="18"/>
      <c r="FZ1759" s="18"/>
      <c r="GA1759" s="18"/>
      <c r="GB1759" s="18"/>
      <c r="GC1759" s="18"/>
      <c r="GD1759" s="18"/>
      <c r="GE1759" s="18"/>
      <c r="GF1759" s="18"/>
      <c r="GG1759" s="18"/>
      <c r="GH1759" s="18"/>
      <c r="GI1759" s="18"/>
      <c r="GJ1759" s="18"/>
      <c r="GK1759" s="18"/>
      <c r="GL1759" s="18"/>
      <c r="GM1759" s="18"/>
      <c r="GN1759" s="18"/>
      <c r="GO1759" s="18"/>
      <c r="GP1759" s="18"/>
      <c r="GQ1759" s="18"/>
      <c r="GR1759" s="18"/>
      <c r="GS1759" s="18"/>
      <c r="GT1759" s="18"/>
      <c r="GU1759" s="18"/>
      <c r="GV1759" s="18"/>
      <c r="GW1759" s="18"/>
      <c r="GX1759" s="18"/>
      <c r="GY1759" s="18"/>
      <c r="GZ1759" s="18"/>
      <c r="HA1759" s="18"/>
      <c r="HB1759" s="18"/>
      <c r="HC1759" s="18"/>
      <c r="HD1759" s="18"/>
      <c r="HE1759" s="18"/>
      <c r="HF1759" s="18"/>
      <c r="HG1759" s="18"/>
      <c r="HH1759" s="18"/>
      <c r="HI1759" s="18"/>
      <c r="HJ1759" s="18"/>
      <c r="HK1759" s="18"/>
      <c r="HL1759" s="18"/>
      <c r="HM1759" s="18"/>
      <c r="HN1759" s="18"/>
      <c r="HO1759" s="18"/>
      <c r="HP1759" s="18"/>
      <c r="HQ1759" s="18"/>
      <c r="HR1759" s="18"/>
      <c r="HS1759" s="18"/>
      <c r="HT1759" s="18"/>
      <c r="HU1759" s="18"/>
      <c r="HV1759" s="18"/>
      <c r="HW1759" s="18"/>
      <c r="HX1759" s="18"/>
      <c r="HY1759" s="18"/>
      <c r="HZ1759" s="18"/>
      <c r="IA1759" s="18"/>
      <c r="IB1759" s="18"/>
      <c r="IC1759" s="18"/>
      <c r="ID1759" s="18"/>
      <c r="IE1759" s="18"/>
      <c r="IF1759" s="18"/>
      <c r="IG1759" s="18"/>
      <c r="IH1759" s="18"/>
      <c r="II1759" s="18"/>
      <c r="IJ1759" s="18"/>
      <c r="IK1759" s="18"/>
      <c r="IL1759" s="18"/>
      <c r="IM1759" s="18"/>
      <c r="IN1759" s="18"/>
      <c r="IO1759" s="18"/>
      <c r="IP1759" s="18"/>
      <c r="IQ1759" s="18"/>
    </row>
    <row r="1760" s="2" customFormat="true" ht="24.95" hidden="false" customHeight="true" outlineLevel="0" collapsed="false">
      <c r="A1760" s="18"/>
      <c r="E1760" s="3"/>
      <c r="F1760" s="4"/>
      <c r="G1760" s="18"/>
      <c r="H1760" s="18"/>
      <c r="I1760" s="18"/>
      <c r="J1760" s="18"/>
      <c r="K1760" s="18"/>
      <c r="L1760" s="18"/>
      <c r="M1760" s="18"/>
      <c r="N1760" s="18"/>
      <c r="O1760" s="18"/>
      <c r="P1760" s="18"/>
      <c r="Q1760" s="18"/>
      <c r="R1760" s="18"/>
      <c r="S1760" s="18"/>
      <c r="T1760" s="18"/>
      <c r="U1760" s="18"/>
      <c r="V1760" s="18"/>
      <c r="W1760" s="18"/>
      <c r="X1760" s="18"/>
      <c r="Y1760" s="18"/>
      <c r="Z1760" s="18"/>
      <c r="AA1760" s="18"/>
      <c r="AB1760" s="18"/>
      <c r="AC1760" s="18"/>
      <c r="AD1760" s="18"/>
      <c r="AE1760" s="18"/>
      <c r="AF1760" s="18"/>
      <c r="AG1760" s="18"/>
      <c r="AH1760" s="18"/>
      <c r="AI1760" s="18"/>
      <c r="AJ1760" s="18"/>
      <c r="AK1760" s="18"/>
      <c r="AL1760" s="18"/>
      <c r="AM1760" s="18"/>
      <c r="AN1760" s="18"/>
      <c r="AO1760" s="18"/>
      <c r="AP1760" s="18"/>
      <c r="AQ1760" s="18"/>
      <c r="AR1760" s="18"/>
      <c r="AS1760" s="18"/>
      <c r="AT1760" s="18"/>
      <c r="AU1760" s="18"/>
      <c r="AV1760" s="18"/>
      <c r="AW1760" s="18"/>
      <c r="AX1760" s="18"/>
      <c r="AY1760" s="18"/>
      <c r="AZ1760" s="18"/>
      <c r="BA1760" s="18"/>
      <c r="BB1760" s="18"/>
      <c r="BC1760" s="18"/>
      <c r="BD1760" s="18"/>
      <c r="BE1760" s="18"/>
      <c r="BF1760" s="18"/>
      <c r="BG1760" s="18"/>
      <c r="BH1760" s="18"/>
      <c r="BI1760" s="18"/>
      <c r="BJ1760" s="18"/>
      <c r="BK1760" s="18"/>
      <c r="BL1760" s="18"/>
      <c r="BM1760" s="18"/>
      <c r="BN1760" s="18"/>
      <c r="BO1760" s="18"/>
      <c r="BP1760" s="18"/>
      <c r="BQ1760" s="18"/>
      <c r="BR1760" s="18"/>
      <c r="BS1760" s="18"/>
      <c r="BT1760" s="18"/>
      <c r="BU1760" s="18"/>
      <c r="BV1760" s="18"/>
      <c r="BW1760" s="18"/>
      <c r="BX1760" s="18"/>
      <c r="BY1760" s="18"/>
      <c r="BZ1760" s="18"/>
      <c r="CA1760" s="18"/>
      <c r="CB1760" s="18"/>
      <c r="CC1760" s="18"/>
      <c r="CD1760" s="18"/>
      <c r="CE1760" s="18"/>
      <c r="CF1760" s="18"/>
      <c r="CG1760" s="18"/>
      <c r="CH1760" s="18"/>
      <c r="CI1760" s="18"/>
      <c r="CJ1760" s="18"/>
      <c r="CK1760" s="18"/>
      <c r="CL1760" s="18"/>
      <c r="CM1760" s="18"/>
      <c r="CN1760" s="18"/>
      <c r="CO1760" s="18"/>
      <c r="CP1760" s="18"/>
      <c r="CQ1760" s="18"/>
      <c r="CR1760" s="18"/>
      <c r="CS1760" s="18"/>
      <c r="CT1760" s="18"/>
      <c r="CU1760" s="18"/>
      <c r="CV1760" s="18"/>
      <c r="CW1760" s="18"/>
      <c r="CX1760" s="18"/>
      <c r="CY1760" s="18"/>
      <c r="CZ1760" s="18"/>
      <c r="DA1760" s="18"/>
      <c r="DB1760" s="18"/>
      <c r="DC1760" s="18"/>
      <c r="DD1760" s="18"/>
      <c r="DE1760" s="18"/>
      <c r="DF1760" s="18"/>
      <c r="DG1760" s="18"/>
      <c r="DH1760" s="18"/>
      <c r="DI1760" s="18"/>
      <c r="DJ1760" s="18"/>
      <c r="DK1760" s="18"/>
      <c r="DL1760" s="18"/>
      <c r="DM1760" s="18"/>
      <c r="DN1760" s="18"/>
      <c r="DO1760" s="18"/>
      <c r="DP1760" s="18"/>
      <c r="DQ1760" s="18"/>
      <c r="DR1760" s="18"/>
      <c r="DS1760" s="18"/>
      <c r="DT1760" s="18"/>
      <c r="DU1760" s="18"/>
      <c r="DV1760" s="18"/>
      <c r="DW1760" s="18"/>
      <c r="DX1760" s="18"/>
      <c r="DY1760" s="18"/>
      <c r="DZ1760" s="18"/>
      <c r="EA1760" s="18"/>
      <c r="EB1760" s="18"/>
      <c r="EC1760" s="18"/>
      <c r="ED1760" s="18"/>
      <c r="EE1760" s="18"/>
      <c r="EF1760" s="18"/>
      <c r="EG1760" s="18"/>
      <c r="EH1760" s="18"/>
      <c r="EI1760" s="18"/>
      <c r="EJ1760" s="18"/>
      <c r="EK1760" s="18"/>
      <c r="EL1760" s="18"/>
      <c r="EM1760" s="18"/>
      <c r="EN1760" s="18"/>
      <c r="EO1760" s="18"/>
      <c r="EP1760" s="18"/>
      <c r="EQ1760" s="18"/>
      <c r="ER1760" s="18"/>
      <c r="ES1760" s="18"/>
      <c r="ET1760" s="18"/>
      <c r="EU1760" s="18"/>
      <c r="EV1760" s="18"/>
      <c r="EW1760" s="18"/>
      <c r="EX1760" s="18"/>
      <c r="EY1760" s="18"/>
      <c r="EZ1760" s="18"/>
      <c r="FA1760" s="18"/>
      <c r="FB1760" s="18"/>
      <c r="FC1760" s="18"/>
      <c r="FD1760" s="18"/>
      <c r="FE1760" s="18"/>
      <c r="FF1760" s="18"/>
      <c r="FG1760" s="18"/>
      <c r="FH1760" s="18"/>
      <c r="FI1760" s="18"/>
      <c r="FJ1760" s="18"/>
      <c r="FK1760" s="18"/>
      <c r="FL1760" s="18"/>
      <c r="FM1760" s="18"/>
      <c r="FN1760" s="18"/>
      <c r="FO1760" s="18"/>
      <c r="FP1760" s="18"/>
      <c r="FQ1760" s="18"/>
      <c r="FR1760" s="18"/>
      <c r="FS1760" s="18"/>
      <c r="FT1760" s="18"/>
      <c r="FU1760" s="18"/>
      <c r="FV1760" s="18"/>
      <c r="FW1760" s="18"/>
      <c r="FX1760" s="18"/>
      <c r="FY1760" s="18"/>
      <c r="FZ1760" s="18"/>
      <c r="GA1760" s="18"/>
      <c r="GB1760" s="18"/>
      <c r="GC1760" s="18"/>
      <c r="GD1760" s="18"/>
      <c r="GE1760" s="18"/>
      <c r="GF1760" s="18"/>
      <c r="GG1760" s="18"/>
      <c r="GH1760" s="18"/>
      <c r="GI1760" s="18"/>
      <c r="GJ1760" s="18"/>
      <c r="GK1760" s="18"/>
      <c r="GL1760" s="18"/>
      <c r="GM1760" s="18"/>
      <c r="GN1760" s="18"/>
      <c r="GO1760" s="18"/>
      <c r="GP1760" s="18"/>
      <c r="GQ1760" s="18"/>
      <c r="GR1760" s="18"/>
      <c r="GS1760" s="18"/>
      <c r="GT1760" s="18"/>
      <c r="GU1760" s="18"/>
      <c r="GV1760" s="18"/>
      <c r="GW1760" s="18"/>
      <c r="GX1760" s="18"/>
      <c r="GY1760" s="18"/>
      <c r="GZ1760" s="18"/>
      <c r="HA1760" s="18"/>
      <c r="HB1760" s="18"/>
      <c r="HC1760" s="18"/>
      <c r="HD1760" s="18"/>
      <c r="HE1760" s="18"/>
      <c r="HF1760" s="18"/>
      <c r="HG1760" s="18"/>
      <c r="HH1760" s="18"/>
      <c r="HI1760" s="18"/>
      <c r="HJ1760" s="18"/>
      <c r="HK1760" s="18"/>
      <c r="HL1760" s="18"/>
      <c r="HM1760" s="18"/>
      <c r="HN1760" s="18"/>
      <c r="HO1760" s="18"/>
      <c r="HP1760" s="18"/>
      <c r="HQ1760" s="18"/>
      <c r="HR1760" s="18"/>
      <c r="HS1760" s="18"/>
      <c r="HT1760" s="18"/>
      <c r="HU1760" s="18"/>
      <c r="HV1760" s="18"/>
      <c r="HW1760" s="18"/>
      <c r="HX1760" s="18"/>
      <c r="HY1760" s="18"/>
      <c r="HZ1760" s="18"/>
      <c r="IA1760" s="18"/>
      <c r="IB1760" s="18"/>
      <c r="IC1760" s="18"/>
      <c r="ID1760" s="18"/>
      <c r="IE1760" s="18"/>
      <c r="IF1760" s="18"/>
      <c r="IG1760" s="18"/>
      <c r="IH1760" s="18"/>
      <c r="II1760" s="18"/>
      <c r="IJ1760" s="18"/>
      <c r="IK1760" s="18"/>
      <c r="IL1760" s="18"/>
      <c r="IM1760" s="18"/>
      <c r="IN1760" s="18"/>
      <c r="IO1760" s="18"/>
      <c r="IP1760" s="18"/>
      <c r="IQ1760" s="18"/>
    </row>
    <row r="1761" s="2" customFormat="true" ht="24.95" hidden="false" customHeight="true" outlineLevel="0" collapsed="false">
      <c r="A1761" s="18"/>
      <c r="E1761" s="3"/>
      <c r="F1761" s="4"/>
      <c r="G1761" s="18"/>
      <c r="H1761" s="18"/>
      <c r="I1761" s="18"/>
      <c r="J1761" s="18"/>
      <c r="K1761" s="18"/>
      <c r="L1761" s="18"/>
      <c r="M1761" s="18"/>
      <c r="N1761" s="18"/>
      <c r="O1761" s="18"/>
      <c r="P1761" s="18"/>
      <c r="Q1761" s="18"/>
      <c r="R1761" s="18"/>
      <c r="S1761" s="18"/>
      <c r="T1761" s="18"/>
      <c r="U1761" s="18"/>
      <c r="V1761" s="18"/>
      <c r="W1761" s="18"/>
      <c r="X1761" s="18"/>
      <c r="Y1761" s="18"/>
      <c r="Z1761" s="18"/>
      <c r="AA1761" s="18"/>
      <c r="AB1761" s="18"/>
      <c r="AC1761" s="18"/>
      <c r="AD1761" s="18"/>
      <c r="AE1761" s="18"/>
      <c r="AF1761" s="18"/>
      <c r="AG1761" s="18"/>
      <c r="AH1761" s="18"/>
      <c r="AI1761" s="18"/>
      <c r="AJ1761" s="18"/>
      <c r="AK1761" s="18"/>
      <c r="AL1761" s="18"/>
      <c r="AM1761" s="18"/>
      <c r="AN1761" s="18"/>
      <c r="AO1761" s="18"/>
      <c r="AP1761" s="18"/>
      <c r="AQ1761" s="18"/>
      <c r="AR1761" s="18"/>
      <c r="AS1761" s="18"/>
      <c r="AT1761" s="18"/>
      <c r="AU1761" s="18"/>
      <c r="AV1761" s="18"/>
      <c r="AW1761" s="18"/>
      <c r="AX1761" s="18"/>
      <c r="AY1761" s="18"/>
      <c r="AZ1761" s="18"/>
      <c r="BA1761" s="18"/>
      <c r="BB1761" s="18"/>
      <c r="BC1761" s="18"/>
      <c r="BD1761" s="18"/>
      <c r="BE1761" s="18"/>
      <c r="BF1761" s="18"/>
      <c r="BG1761" s="18"/>
      <c r="BH1761" s="18"/>
      <c r="BI1761" s="18"/>
      <c r="BJ1761" s="18"/>
      <c r="BK1761" s="18"/>
      <c r="BL1761" s="18"/>
      <c r="BM1761" s="18"/>
      <c r="BN1761" s="18"/>
      <c r="BO1761" s="18"/>
      <c r="BP1761" s="18"/>
      <c r="BQ1761" s="18"/>
      <c r="BR1761" s="18"/>
      <c r="BS1761" s="18"/>
      <c r="BT1761" s="18"/>
      <c r="BU1761" s="18"/>
      <c r="BV1761" s="18"/>
      <c r="BW1761" s="18"/>
      <c r="BX1761" s="18"/>
      <c r="BY1761" s="18"/>
      <c r="BZ1761" s="18"/>
      <c r="CA1761" s="18"/>
      <c r="CB1761" s="18"/>
      <c r="CC1761" s="18"/>
      <c r="CD1761" s="18"/>
      <c r="CE1761" s="18"/>
      <c r="CF1761" s="18"/>
      <c r="CG1761" s="18"/>
      <c r="CH1761" s="18"/>
      <c r="CI1761" s="18"/>
      <c r="CJ1761" s="18"/>
      <c r="CK1761" s="18"/>
      <c r="CL1761" s="18"/>
      <c r="CM1761" s="18"/>
      <c r="CN1761" s="18"/>
      <c r="CO1761" s="18"/>
      <c r="CP1761" s="18"/>
      <c r="CQ1761" s="18"/>
      <c r="CR1761" s="18"/>
      <c r="CS1761" s="18"/>
      <c r="CT1761" s="18"/>
      <c r="CU1761" s="18"/>
      <c r="CV1761" s="18"/>
      <c r="CW1761" s="18"/>
      <c r="CX1761" s="18"/>
      <c r="CY1761" s="18"/>
      <c r="CZ1761" s="18"/>
      <c r="DA1761" s="18"/>
      <c r="DB1761" s="18"/>
      <c r="DC1761" s="18"/>
      <c r="DD1761" s="18"/>
      <c r="DE1761" s="18"/>
      <c r="DF1761" s="18"/>
      <c r="DG1761" s="18"/>
      <c r="DH1761" s="18"/>
      <c r="DI1761" s="18"/>
      <c r="DJ1761" s="18"/>
      <c r="DK1761" s="18"/>
      <c r="DL1761" s="18"/>
      <c r="DM1761" s="18"/>
      <c r="DN1761" s="18"/>
      <c r="DO1761" s="18"/>
      <c r="DP1761" s="18"/>
      <c r="DQ1761" s="18"/>
      <c r="DR1761" s="18"/>
      <c r="DS1761" s="18"/>
      <c r="DT1761" s="18"/>
      <c r="DU1761" s="18"/>
      <c r="DV1761" s="18"/>
      <c r="DW1761" s="18"/>
      <c r="DX1761" s="18"/>
      <c r="DY1761" s="18"/>
      <c r="DZ1761" s="18"/>
      <c r="EA1761" s="18"/>
      <c r="EB1761" s="18"/>
      <c r="EC1761" s="18"/>
      <c r="ED1761" s="18"/>
      <c r="EE1761" s="18"/>
      <c r="EF1761" s="18"/>
      <c r="EG1761" s="18"/>
      <c r="EH1761" s="18"/>
      <c r="EI1761" s="18"/>
      <c r="EJ1761" s="18"/>
      <c r="EK1761" s="18"/>
      <c r="EL1761" s="18"/>
      <c r="EM1761" s="18"/>
      <c r="EN1761" s="18"/>
      <c r="EO1761" s="18"/>
      <c r="EP1761" s="18"/>
      <c r="EQ1761" s="18"/>
      <c r="ER1761" s="18"/>
      <c r="ES1761" s="18"/>
      <c r="ET1761" s="18"/>
      <c r="EU1761" s="18"/>
      <c r="EV1761" s="18"/>
      <c r="EW1761" s="18"/>
      <c r="EX1761" s="18"/>
      <c r="EY1761" s="18"/>
      <c r="EZ1761" s="18"/>
      <c r="FA1761" s="18"/>
      <c r="FB1761" s="18"/>
      <c r="FC1761" s="18"/>
      <c r="FD1761" s="18"/>
      <c r="FE1761" s="18"/>
      <c r="FF1761" s="18"/>
      <c r="FG1761" s="18"/>
      <c r="FH1761" s="18"/>
      <c r="FI1761" s="18"/>
      <c r="FJ1761" s="18"/>
      <c r="FK1761" s="18"/>
      <c r="FL1761" s="18"/>
      <c r="FM1761" s="18"/>
      <c r="FN1761" s="18"/>
      <c r="FO1761" s="18"/>
      <c r="FP1761" s="18"/>
      <c r="FQ1761" s="18"/>
      <c r="FR1761" s="18"/>
      <c r="FS1761" s="18"/>
      <c r="FT1761" s="18"/>
      <c r="FU1761" s="18"/>
      <c r="FV1761" s="18"/>
      <c r="FW1761" s="18"/>
      <c r="FX1761" s="18"/>
      <c r="FY1761" s="18"/>
      <c r="FZ1761" s="18"/>
      <c r="GA1761" s="18"/>
      <c r="GB1761" s="18"/>
      <c r="GC1761" s="18"/>
      <c r="GD1761" s="18"/>
      <c r="GE1761" s="18"/>
      <c r="GF1761" s="18"/>
      <c r="GG1761" s="18"/>
      <c r="GH1761" s="18"/>
      <c r="GI1761" s="18"/>
      <c r="GJ1761" s="18"/>
      <c r="GK1761" s="18"/>
      <c r="GL1761" s="18"/>
      <c r="GM1761" s="18"/>
      <c r="GN1761" s="18"/>
      <c r="GO1761" s="18"/>
      <c r="GP1761" s="18"/>
      <c r="GQ1761" s="18"/>
      <c r="GR1761" s="18"/>
      <c r="GS1761" s="18"/>
      <c r="GT1761" s="18"/>
      <c r="GU1761" s="18"/>
      <c r="GV1761" s="18"/>
      <c r="GW1761" s="18"/>
      <c r="GX1761" s="18"/>
      <c r="GY1761" s="18"/>
      <c r="GZ1761" s="18"/>
      <c r="HA1761" s="18"/>
      <c r="HB1761" s="18"/>
      <c r="HC1761" s="18"/>
      <c r="HD1761" s="18"/>
      <c r="HE1761" s="18"/>
      <c r="HF1761" s="18"/>
      <c r="HG1761" s="18"/>
      <c r="HH1761" s="18"/>
      <c r="HI1761" s="18"/>
      <c r="HJ1761" s="18"/>
      <c r="HK1761" s="18"/>
      <c r="HL1761" s="18"/>
      <c r="HM1761" s="18"/>
      <c r="HN1761" s="18"/>
      <c r="HO1761" s="18"/>
      <c r="HP1761" s="18"/>
      <c r="HQ1761" s="18"/>
      <c r="HR1761" s="18"/>
      <c r="HS1761" s="18"/>
      <c r="HT1761" s="18"/>
      <c r="HU1761" s="18"/>
      <c r="HV1761" s="18"/>
      <c r="HW1761" s="18"/>
      <c r="HX1761" s="18"/>
      <c r="HY1761" s="18"/>
      <c r="HZ1761" s="18"/>
      <c r="IA1761" s="18"/>
      <c r="IB1761" s="18"/>
      <c r="IC1761" s="18"/>
      <c r="ID1761" s="18"/>
      <c r="IE1761" s="18"/>
      <c r="IF1761" s="18"/>
      <c r="IG1761" s="18"/>
      <c r="IH1761" s="18"/>
      <c r="II1761" s="18"/>
      <c r="IJ1761" s="18"/>
      <c r="IK1761" s="18"/>
      <c r="IL1761" s="18"/>
      <c r="IM1761" s="18"/>
      <c r="IN1761" s="18"/>
      <c r="IO1761" s="18"/>
      <c r="IP1761" s="18"/>
      <c r="IQ1761" s="18"/>
    </row>
    <row r="1762" s="2" customFormat="true" ht="24.95" hidden="false" customHeight="true" outlineLevel="0" collapsed="false">
      <c r="A1762" s="18"/>
      <c r="E1762" s="3"/>
      <c r="F1762" s="4"/>
      <c r="G1762" s="18"/>
      <c r="H1762" s="18"/>
      <c r="I1762" s="18"/>
      <c r="J1762" s="18"/>
      <c r="K1762" s="18"/>
      <c r="L1762" s="18"/>
      <c r="M1762" s="18"/>
      <c r="N1762" s="18"/>
      <c r="O1762" s="18"/>
      <c r="P1762" s="18"/>
      <c r="Q1762" s="18"/>
      <c r="R1762" s="18"/>
      <c r="S1762" s="18"/>
      <c r="T1762" s="18"/>
      <c r="U1762" s="18"/>
      <c r="V1762" s="18"/>
      <c r="W1762" s="18"/>
      <c r="X1762" s="18"/>
      <c r="Y1762" s="18"/>
      <c r="Z1762" s="18"/>
      <c r="AA1762" s="18"/>
      <c r="AB1762" s="18"/>
      <c r="AC1762" s="18"/>
      <c r="AD1762" s="18"/>
      <c r="AE1762" s="18"/>
      <c r="AF1762" s="18"/>
      <c r="AG1762" s="18"/>
      <c r="AH1762" s="18"/>
      <c r="AI1762" s="18"/>
      <c r="AJ1762" s="18"/>
      <c r="AK1762" s="18"/>
      <c r="AL1762" s="18"/>
      <c r="AM1762" s="18"/>
      <c r="AN1762" s="18"/>
      <c r="AO1762" s="18"/>
      <c r="AP1762" s="18"/>
      <c r="AQ1762" s="18"/>
      <c r="AR1762" s="18"/>
      <c r="AS1762" s="18"/>
      <c r="AT1762" s="18"/>
      <c r="AU1762" s="18"/>
      <c r="AV1762" s="18"/>
      <c r="AW1762" s="18"/>
      <c r="AX1762" s="18"/>
      <c r="AY1762" s="18"/>
      <c r="AZ1762" s="18"/>
      <c r="BA1762" s="18"/>
      <c r="BB1762" s="18"/>
      <c r="BC1762" s="18"/>
      <c r="BD1762" s="18"/>
      <c r="BE1762" s="18"/>
      <c r="BF1762" s="18"/>
      <c r="BG1762" s="18"/>
      <c r="BH1762" s="18"/>
      <c r="BI1762" s="18"/>
      <c r="BJ1762" s="18"/>
      <c r="BK1762" s="18"/>
      <c r="BL1762" s="18"/>
      <c r="BM1762" s="18"/>
      <c r="BN1762" s="18"/>
      <c r="BO1762" s="18"/>
      <c r="BP1762" s="18"/>
      <c r="BQ1762" s="18"/>
      <c r="BR1762" s="18"/>
      <c r="BS1762" s="18"/>
      <c r="BT1762" s="18"/>
      <c r="BU1762" s="18"/>
      <c r="BV1762" s="18"/>
      <c r="BW1762" s="18"/>
      <c r="BX1762" s="18"/>
      <c r="BY1762" s="18"/>
      <c r="BZ1762" s="18"/>
      <c r="CA1762" s="18"/>
      <c r="CB1762" s="18"/>
      <c r="CC1762" s="18"/>
      <c r="CD1762" s="18"/>
      <c r="CE1762" s="18"/>
      <c r="CF1762" s="18"/>
      <c r="CG1762" s="18"/>
      <c r="CH1762" s="18"/>
      <c r="CI1762" s="18"/>
      <c r="CJ1762" s="18"/>
      <c r="CK1762" s="18"/>
      <c r="CL1762" s="18"/>
      <c r="CM1762" s="18"/>
      <c r="CN1762" s="18"/>
      <c r="CO1762" s="18"/>
      <c r="CP1762" s="18"/>
      <c r="CQ1762" s="18"/>
      <c r="CR1762" s="18"/>
      <c r="CS1762" s="18"/>
      <c r="CT1762" s="18"/>
      <c r="CU1762" s="18"/>
      <c r="CV1762" s="18"/>
      <c r="CW1762" s="18"/>
      <c r="CX1762" s="18"/>
      <c r="CY1762" s="18"/>
      <c r="CZ1762" s="18"/>
      <c r="DA1762" s="18"/>
      <c r="DB1762" s="18"/>
      <c r="DC1762" s="18"/>
      <c r="DD1762" s="18"/>
      <c r="DE1762" s="18"/>
      <c r="DF1762" s="18"/>
      <c r="DG1762" s="18"/>
      <c r="DH1762" s="18"/>
      <c r="DI1762" s="18"/>
      <c r="DJ1762" s="18"/>
      <c r="DK1762" s="18"/>
      <c r="DL1762" s="18"/>
      <c r="DM1762" s="18"/>
      <c r="DN1762" s="18"/>
      <c r="DO1762" s="18"/>
      <c r="DP1762" s="18"/>
      <c r="DQ1762" s="18"/>
      <c r="DR1762" s="18"/>
      <c r="DS1762" s="18"/>
      <c r="DT1762" s="18"/>
      <c r="DU1762" s="18"/>
      <c r="DV1762" s="18"/>
      <c r="DW1762" s="18"/>
      <c r="DX1762" s="18"/>
      <c r="DY1762" s="18"/>
      <c r="DZ1762" s="18"/>
      <c r="EA1762" s="18"/>
      <c r="EB1762" s="18"/>
      <c r="EC1762" s="18"/>
      <c r="ED1762" s="18"/>
      <c r="EE1762" s="18"/>
      <c r="EF1762" s="18"/>
      <c r="EG1762" s="18"/>
      <c r="EH1762" s="18"/>
      <c r="EI1762" s="18"/>
      <c r="EJ1762" s="18"/>
      <c r="EK1762" s="18"/>
      <c r="EL1762" s="18"/>
      <c r="EM1762" s="18"/>
      <c r="EN1762" s="18"/>
      <c r="EO1762" s="18"/>
      <c r="EP1762" s="18"/>
      <c r="EQ1762" s="18"/>
      <c r="ER1762" s="18"/>
      <c r="ES1762" s="18"/>
      <c r="ET1762" s="18"/>
      <c r="EU1762" s="18"/>
      <c r="EV1762" s="18"/>
      <c r="EW1762" s="18"/>
      <c r="EX1762" s="18"/>
      <c r="EY1762" s="18"/>
      <c r="EZ1762" s="18"/>
      <c r="FA1762" s="18"/>
      <c r="FB1762" s="18"/>
      <c r="FC1762" s="18"/>
      <c r="FD1762" s="18"/>
      <c r="FE1762" s="18"/>
      <c r="FF1762" s="18"/>
      <c r="FG1762" s="18"/>
      <c r="FH1762" s="18"/>
      <c r="FI1762" s="18"/>
      <c r="FJ1762" s="18"/>
      <c r="FK1762" s="18"/>
      <c r="FL1762" s="18"/>
      <c r="FM1762" s="18"/>
      <c r="FN1762" s="18"/>
      <c r="FO1762" s="18"/>
      <c r="FP1762" s="18"/>
      <c r="FQ1762" s="18"/>
      <c r="FR1762" s="18"/>
      <c r="FS1762" s="18"/>
      <c r="FT1762" s="18"/>
      <c r="FU1762" s="18"/>
      <c r="FV1762" s="18"/>
      <c r="FW1762" s="18"/>
      <c r="FX1762" s="18"/>
      <c r="FY1762" s="18"/>
      <c r="FZ1762" s="18"/>
      <c r="GA1762" s="18"/>
      <c r="GB1762" s="18"/>
      <c r="GC1762" s="18"/>
      <c r="GD1762" s="18"/>
      <c r="GE1762" s="18"/>
      <c r="GF1762" s="18"/>
      <c r="GG1762" s="18"/>
      <c r="GH1762" s="18"/>
      <c r="GI1762" s="18"/>
      <c r="GJ1762" s="18"/>
      <c r="GK1762" s="18"/>
      <c r="GL1762" s="18"/>
      <c r="GM1762" s="18"/>
      <c r="GN1762" s="18"/>
      <c r="GO1762" s="18"/>
      <c r="GP1762" s="18"/>
      <c r="GQ1762" s="18"/>
      <c r="GR1762" s="18"/>
      <c r="GS1762" s="18"/>
      <c r="GT1762" s="18"/>
      <c r="GU1762" s="18"/>
      <c r="GV1762" s="18"/>
      <c r="GW1762" s="18"/>
      <c r="GX1762" s="18"/>
      <c r="GY1762" s="18"/>
      <c r="GZ1762" s="18"/>
      <c r="HA1762" s="18"/>
      <c r="HB1762" s="18"/>
      <c r="HC1762" s="18"/>
      <c r="HD1762" s="18"/>
      <c r="HE1762" s="18"/>
      <c r="HF1762" s="18"/>
      <c r="HG1762" s="18"/>
      <c r="HH1762" s="18"/>
      <c r="HI1762" s="18"/>
      <c r="HJ1762" s="18"/>
      <c r="HK1762" s="18"/>
      <c r="HL1762" s="18"/>
      <c r="HM1762" s="18"/>
      <c r="HN1762" s="18"/>
      <c r="HO1762" s="18"/>
      <c r="HP1762" s="18"/>
      <c r="HQ1762" s="18"/>
      <c r="HR1762" s="18"/>
      <c r="HS1762" s="18"/>
      <c r="HT1762" s="18"/>
      <c r="HU1762" s="18"/>
      <c r="HV1762" s="18"/>
      <c r="HW1762" s="18"/>
      <c r="HX1762" s="18"/>
      <c r="HY1762" s="18"/>
      <c r="HZ1762" s="18"/>
      <c r="IA1762" s="18"/>
      <c r="IB1762" s="18"/>
      <c r="IC1762" s="18"/>
      <c r="ID1762" s="18"/>
      <c r="IE1762" s="18"/>
      <c r="IF1762" s="18"/>
      <c r="IG1762" s="18"/>
      <c r="IH1762" s="18"/>
      <c r="II1762" s="18"/>
      <c r="IJ1762" s="18"/>
      <c r="IK1762" s="18"/>
      <c r="IL1762" s="18"/>
      <c r="IM1762" s="18"/>
      <c r="IN1762" s="18"/>
      <c r="IO1762" s="18"/>
      <c r="IP1762" s="18"/>
      <c r="IQ1762" s="18"/>
    </row>
    <row r="1763" s="2" customFormat="true" ht="24.95" hidden="false" customHeight="true" outlineLevel="0" collapsed="false">
      <c r="A1763" s="18"/>
      <c r="E1763" s="3"/>
      <c r="F1763" s="4"/>
      <c r="G1763" s="18"/>
      <c r="H1763" s="18"/>
      <c r="I1763" s="18"/>
      <c r="J1763" s="18"/>
      <c r="K1763" s="18"/>
      <c r="L1763" s="18"/>
      <c r="M1763" s="18"/>
      <c r="N1763" s="18"/>
      <c r="O1763" s="18"/>
      <c r="P1763" s="18"/>
      <c r="Q1763" s="18"/>
      <c r="R1763" s="18"/>
      <c r="S1763" s="18"/>
      <c r="T1763" s="18"/>
      <c r="U1763" s="18"/>
      <c r="V1763" s="18"/>
      <c r="W1763" s="18"/>
      <c r="X1763" s="18"/>
      <c r="Y1763" s="18"/>
      <c r="Z1763" s="18"/>
      <c r="AA1763" s="18"/>
      <c r="AB1763" s="18"/>
      <c r="AC1763" s="18"/>
      <c r="AD1763" s="18"/>
      <c r="AE1763" s="18"/>
      <c r="AF1763" s="18"/>
      <c r="AG1763" s="18"/>
      <c r="AH1763" s="18"/>
      <c r="AI1763" s="18"/>
      <c r="AJ1763" s="18"/>
      <c r="AK1763" s="18"/>
      <c r="AL1763" s="18"/>
      <c r="AM1763" s="18"/>
      <c r="AN1763" s="18"/>
      <c r="AO1763" s="18"/>
      <c r="AP1763" s="18"/>
      <c r="AQ1763" s="18"/>
      <c r="AR1763" s="18"/>
      <c r="AS1763" s="18"/>
      <c r="AT1763" s="18"/>
      <c r="AU1763" s="18"/>
      <c r="AV1763" s="18"/>
      <c r="AW1763" s="18"/>
      <c r="AX1763" s="18"/>
      <c r="AY1763" s="18"/>
      <c r="AZ1763" s="18"/>
      <c r="BA1763" s="18"/>
      <c r="BB1763" s="18"/>
      <c r="BC1763" s="18"/>
      <c r="BD1763" s="18"/>
      <c r="BE1763" s="18"/>
      <c r="BF1763" s="18"/>
      <c r="BG1763" s="18"/>
      <c r="BH1763" s="18"/>
      <c r="BI1763" s="18"/>
      <c r="BJ1763" s="18"/>
      <c r="BK1763" s="18"/>
      <c r="BL1763" s="18"/>
      <c r="BM1763" s="18"/>
      <c r="BN1763" s="18"/>
      <c r="BO1763" s="18"/>
      <c r="BP1763" s="18"/>
      <c r="BQ1763" s="18"/>
      <c r="BR1763" s="18"/>
      <c r="BS1763" s="18"/>
      <c r="BT1763" s="18"/>
      <c r="BU1763" s="18"/>
      <c r="BV1763" s="18"/>
      <c r="BW1763" s="18"/>
      <c r="BX1763" s="18"/>
      <c r="BY1763" s="18"/>
      <c r="BZ1763" s="18"/>
      <c r="CA1763" s="18"/>
      <c r="CB1763" s="18"/>
      <c r="CC1763" s="18"/>
      <c r="CD1763" s="18"/>
      <c r="CE1763" s="18"/>
      <c r="CF1763" s="18"/>
      <c r="CG1763" s="18"/>
      <c r="CH1763" s="18"/>
      <c r="CI1763" s="18"/>
      <c r="CJ1763" s="18"/>
      <c r="CK1763" s="18"/>
      <c r="CL1763" s="18"/>
      <c r="CM1763" s="18"/>
      <c r="CN1763" s="18"/>
      <c r="CO1763" s="18"/>
      <c r="CP1763" s="18"/>
      <c r="CQ1763" s="18"/>
      <c r="CR1763" s="18"/>
      <c r="CS1763" s="18"/>
      <c r="CT1763" s="18"/>
      <c r="CU1763" s="18"/>
      <c r="CV1763" s="18"/>
      <c r="CW1763" s="18"/>
      <c r="CX1763" s="18"/>
      <c r="CY1763" s="18"/>
      <c r="CZ1763" s="18"/>
      <c r="DA1763" s="18"/>
      <c r="DB1763" s="18"/>
      <c r="DC1763" s="18"/>
      <c r="DD1763" s="18"/>
      <c r="DE1763" s="18"/>
      <c r="DF1763" s="18"/>
      <c r="DG1763" s="18"/>
      <c r="DH1763" s="18"/>
      <c r="DI1763" s="18"/>
      <c r="DJ1763" s="18"/>
      <c r="DK1763" s="18"/>
      <c r="DL1763" s="18"/>
      <c r="DM1763" s="18"/>
      <c r="DN1763" s="18"/>
      <c r="DO1763" s="18"/>
      <c r="DP1763" s="18"/>
      <c r="DQ1763" s="18"/>
      <c r="DR1763" s="18"/>
      <c r="DS1763" s="18"/>
      <c r="DT1763" s="18"/>
      <c r="DU1763" s="18"/>
      <c r="DV1763" s="18"/>
      <c r="DW1763" s="18"/>
      <c r="DX1763" s="18"/>
      <c r="DY1763" s="18"/>
      <c r="DZ1763" s="18"/>
      <c r="EA1763" s="18"/>
      <c r="EB1763" s="18"/>
      <c r="EC1763" s="18"/>
      <c r="ED1763" s="18"/>
      <c r="EE1763" s="18"/>
      <c r="EF1763" s="18"/>
      <c r="EG1763" s="18"/>
      <c r="EH1763" s="18"/>
      <c r="EI1763" s="18"/>
      <c r="EJ1763" s="18"/>
      <c r="EK1763" s="18"/>
      <c r="EL1763" s="18"/>
      <c r="EM1763" s="18"/>
      <c r="EN1763" s="18"/>
      <c r="EO1763" s="18"/>
      <c r="EP1763" s="18"/>
      <c r="EQ1763" s="18"/>
      <c r="ER1763" s="18"/>
      <c r="ES1763" s="18"/>
      <c r="ET1763" s="18"/>
      <c r="EU1763" s="18"/>
      <c r="EV1763" s="18"/>
      <c r="EW1763" s="18"/>
      <c r="EX1763" s="18"/>
      <c r="EY1763" s="18"/>
      <c r="EZ1763" s="18"/>
      <c r="FA1763" s="18"/>
      <c r="FB1763" s="18"/>
      <c r="FC1763" s="18"/>
      <c r="FD1763" s="18"/>
      <c r="FE1763" s="18"/>
      <c r="FF1763" s="18"/>
      <c r="FG1763" s="18"/>
      <c r="FH1763" s="18"/>
      <c r="FI1763" s="18"/>
      <c r="FJ1763" s="18"/>
      <c r="FK1763" s="18"/>
      <c r="FL1763" s="18"/>
      <c r="FM1763" s="18"/>
      <c r="FN1763" s="18"/>
      <c r="FO1763" s="18"/>
      <c r="FP1763" s="18"/>
      <c r="FQ1763" s="18"/>
      <c r="FR1763" s="18"/>
      <c r="FS1763" s="18"/>
      <c r="FT1763" s="18"/>
      <c r="FU1763" s="18"/>
      <c r="FV1763" s="18"/>
      <c r="FW1763" s="18"/>
      <c r="FX1763" s="18"/>
      <c r="FY1763" s="18"/>
      <c r="FZ1763" s="18"/>
      <c r="GA1763" s="18"/>
      <c r="GB1763" s="18"/>
      <c r="GC1763" s="18"/>
      <c r="GD1763" s="18"/>
      <c r="GE1763" s="18"/>
      <c r="GF1763" s="18"/>
      <c r="GG1763" s="18"/>
      <c r="GH1763" s="18"/>
      <c r="GI1763" s="18"/>
      <c r="GJ1763" s="18"/>
      <c r="GK1763" s="18"/>
      <c r="GL1763" s="18"/>
      <c r="GM1763" s="18"/>
      <c r="GN1763" s="18"/>
      <c r="GO1763" s="18"/>
      <c r="GP1763" s="18"/>
      <c r="GQ1763" s="18"/>
      <c r="GR1763" s="18"/>
      <c r="GS1763" s="18"/>
      <c r="GT1763" s="18"/>
      <c r="GU1763" s="18"/>
      <c r="GV1763" s="18"/>
      <c r="GW1763" s="18"/>
      <c r="GX1763" s="18"/>
      <c r="GY1763" s="18"/>
      <c r="GZ1763" s="18"/>
      <c r="HA1763" s="18"/>
      <c r="HB1763" s="18"/>
      <c r="HC1763" s="18"/>
      <c r="HD1763" s="18"/>
      <c r="HE1763" s="18"/>
      <c r="HF1763" s="18"/>
      <c r="HG1763" s="18"/>
      <c r="HH1763" s="18"/>
      <c r="HI1763" s="18"/>
      <c r="HJ1763" s="18"/>
      <c r="HK1763" s="18"/>
      <c r="HL1763" s="18"/>
      <c r="HM1763" s="18"/>
      <c r="HN1763" s="18"/>
      <c r="HO1763" s="18"/>
      <c r="HP1763" s="18"/>
      <c r="HQ1763" s="18"/>
      <c r="HR1763" s="18"/>
      <c r="HS1763" s="18"/>
      <c r="HT1763" s="18"/>
      <c r="HU1763" s="18"/>
      <c r="HV1763" s="18"/>
      <c r="HW1763" s="18"/>
      <c r="HX1763" s="18"/>
      <c r="HY1763" s="18"/>
      <c r="HZ1763" s="18"/>
      <c r="IA1763" s="18"/>
      <c r="IB1763" s="18"/>
      <c r="IC1763" s="18"/>
      <c r="ID1763" s="18"/>
      <c r="IE1763" s="18"/>
      <c r="IF1763" s="18"/>
      <c r="IG1763" s="18"/>
      <c r="IH1763" s="18"/>
      <c r="II1763" s="18"/>
      <c r="IJ1763" s="18"/>
      <c r="IK1763" s="18"/>
      <c r="IL1763" s="18"/>
      <c r="IM1763" s="18"/>
      <c r="IN1763" s="18"/>
      <c r="IO1763" s="18"/>
      <c r="IP1763" s="18"/>
      <c r="IQ1763" s="18"/>
    </row>
    <row r="1764" s="2" customFormat="true" ht="24.95" hidden="false" customHeight="true" outlineLevel="0" collapsed="false">
      <c r="A1764" s="18"/>
      <c r="E1764" s="3"/>
      <c r="F1764" s="4"/>
      <c r="G1764" s="18"/>
      <c r="H1764" s="18"/>
      <c r="I1764" s="18"/>
      <c r="J1764" s="18"/>
      <c r="K1764" s="18"/>
      <c r="L1764" s="18"/>
      <c r="M1764" s="18"/>
      <c r="N1764" s="18"/>
      <c r="O1764" s="18"/>
      <c r="P1764" s="18"/>
      <c r="Q1764" s="18"/>
      <c r="R1764" s="18"/>
      <c r="S1764" s="18"/>
      <c r="T1764" s="18"/>
      <c r="U1764" s="18"/>
      <c r="V1764" s="18"/>
      <c r="W1764" s="18"/>
      <c r="X1764" s="18"/>
      <c r="Y1764" s="18"/>
      <c r="Z1764" s="18"/>
      <c r="AA1764" s="18"/>
      <c r="AB1764" s="18"/>
      <c r="AC1764" s="18"/>
      <c r="AD1764" s="18"/>
      <c r="AE1764" s="18"/>
      <c r="AF1764" s="18"/>
      <c r="AG1764" s="18"/>
      <c r="AH1764" s="18"/>
      <c r="AI1764" s="18"/>
      <c r="AJ1764" s="18"/>
      <c r="AK1764" s="18"/>
      <c r="AL1764" s="18"/>
      <c r="AM1764" s="18"/>
      <c r="AN1764" s="18"/>
      <c r="AO1764" s="18"/>
      <c r="AP1764" s="18"/>
      <c r="AQ1764" s="18"/>
      <c r="AR1764" s="18"/>
      <c r="AS1764" s="18"/>
      <c r="AT1764" s="18"/>
      <c r="AU1764" s="18"/>
      <c r="AV1764" s="18"/>
      <c r="AW1764" s="18"/>
      <c r="AX1764" s="18"/>
      <c r="AY1764" s="18"/>
      <c r="AZ1764" s="18"/>
      <c r="BA1764" s="18"/>
      <c r="BB1764" s="18"/>
      <c r="BC1764" s="18"/>
      <c r="BD1764" s="18"/>
      <c r="BE1764" s="18"/>
      <c r="BF1764" s="18"/>
      <c r="BG1764" s="18"/>
      <c r="BH1764" s="18"/>
      <c r="BI1764" s="18"/>
      <c r="BJ1764" s="18"/>
      <c r="BK1764" s="18"/>
      <c r="BL1764" s="18"/>
      <c r="BM1764" s="18"/>
      <c r="BN1764" s="18"/>
      <c r="BO1764" s="18"/>
      <c r="BP1764" s="18"/>
      <c r="BQ1764" s="18"/>
      <c r="BR1764" s="18"/>
      <c r="BS1764" s="18"/>
      <c r="BT1764" s="18"/>
      <c r="BU1764" s="18"/>
      <c r="BV1764" s="18"/>
      <c r="BW1764" s="18"/>
      <c r="BX1764" s="18"/>
      <c r="BY1764" s="18"/>
      <c r="BZ1764" s="18"/>
      <c r="CA1764" s="18"/>
      <c r="CB1764" s="18"/>
      <c r="CC1764" s="18"/>
      <c r="CD1764" s="18"/>
      <c r="CE1764" s="18"/>
      <c r="CF1764" s="18"/>
      <c r="CG1764" s="18"/>
      <c r="CH1764" s="18"/>
      <c r="CI1764" s="18"/>
      <c r="CJ1764" s="18"/>
      <c r="CK1764" s="18"/>
      <c r="CL1764" s="18"/>
      <c r="CM1764" s="18"/>
      <c r="CN1764" s="18"/>
      <c r="CO1764" s="18"/>
      <c r="CP1764" s="18"/>
      <c r="CQ1764" s="18"/>
      <c r="CR1764" s="18"/>
      <c r="CS1764" s="18"/>
      <c r="CT1764" s="18"/>
      <c r="CU1764" s="18"/>
      <c r="CV1764" s="18"/>
      <c r="CW1764" s="18"/>
      <c r="CX1764" s="18"/>
      <c r="CY1764" s="18"/>
      <c r="CZ1764" s="18"/>
      <c r="DA1764" s="18"/>
      <c r="DB1764" s="18"/>
      <c r="DC1764" s="18"/>
      <c r="DD1764" s="18"/>
      <c r="DE1764" s="18"/>
      <c r="DF1764" s="18"/>
      <c r="DG1764" s="18"/>
      <c r="DH1764" s="18"/>
      <c r="DI1764" s="18"/>
      <c r="DJ1764" s="18"/>
      <c r="DK1764" s="18"/>
      <c r="DL1764" s="18"/>
      <c r="DM1764" s="18"/>
      <c r="DN1764" s="18"/>
      <c r="DO1764" s="18"/>
      <c r="DP1764" s="18"/>
      <c r="DQ1764" s="18"/>
      <c r="DR1764" s="18"/>
      <c r="DS1764" s="18"/>
      <c r="DT1764" s="18"/>
      <c r="DU1764" s="18"/>
      <c r="DV1764" s="18"/>
      <c r="DW1764" s="18"/>
      <c r="DX1764" s="18"/>
      <c r="DY1764" s="18"/>
      <c r="DZ1764" s="18"/>
      <c r="EA1764" s="18"/>
      <c r="EB1764" s="18"/>
      <c r="EC1764" s="18"/>
      <c r="ED1764" s="18"/>
      <c r="EE1764" s="18"/>
      <c r="EF1764" s="18"/>
      <c r="EG1764" s="18"/>
      <c r="EH1764" s="18"/>
      <c r="EI1764" s="18"/>
      <c r="EJ1764" s="18"/>
      <c r="EK1764" s="18"/>
      <c r="EL1764" s="18"/>
      <c r="EM1764" s="18"/>
      <c r="EN1764" s="18"/>
      <c r="EO1764" s="18"/>
      <c r="EP1764" s="18"/>
      <c r="EQ1764" s="18"/>
      <c r="ER1764" s="18"/>
      <c r="ES1764" s="18"/>
      <c r="ET1764" s="18"/>
      <c r="EU1764" s="18"/>
      <c r="EV1764" s="18"/>
      <c r="EW1764" s="18"/>
      <c r="EX1764" s="18"/>
      <c r="EY1764" s="18"/>
      <c r="EZ1764" s="18"/>
      <c r="FA1764" s="18"/>
      <c r="FB1764" s="18"/>
      <c r="FC1764" s="18"/>
      <c r="FD1764" s="18"/>
      <c r="FE1764" s="18"/>
      <c r="FF1764" s="18"/>
      <c r="FG1764" s="18"/>
      <c r="FH1764" s="18"/>
      <c r="FI1764" s="18"/>
      <c r="FJ1764" s="18"/>
      <c r="FK1764" s="18"/>
      <c r="FL1764" s="18"/>
      <c r="FM1764" s="18"/>
      <c r="FN1764" s="18"/>
      <c r="FO1764" s="18"/>
      <c r="FP1764" s="18"/>
      <c r="FQ1764" s="18"/>
      <c r="FR1764" s="18"/>
      <c r="FS1764" s="18"/>
      <c r="FT1764" s="18"/>
      <c r="FU1764" s="18"/>
      <c r="FV1764" s="18"/>
      <c r="FW1764" s="18"/>
      <c r="FX1764" s="18"/>
      <c r="FY1764" s="18"/>
      <c r="FZ1764" s="18"/>
      <c r="GA1764" s="18"/>
      <c r="GB1764" s="18"/>
      <c r="GC1764" s="18"/>
      <c r="GD1764" s="18"/>
      <c r="GE1764" s="18"/>
      <c r="GF1764" s="18"/>
      <c r="GG1764" s="18"/>
      <c r="GH1764" s="18"/>
      <c r="GI1764" s="18"/>
      <c r="GJ1764" s="18"/>
      <c r="GK1764" s="18"/>
      <c r="GL1764" s="18"/>
      <c r="GM1764" s="18"/>
      <c r="GN1764" s="18"/>
      <c r="GO1764" s="18"/>
      <c r="GP1764" s="18"/>
      <c r="GQ1764" s="18"/>
      <c r="GR1764" s="18"/>
      <c r="GS1764" s="18"/>
      <c r="GT1764" s="18"/>
      <c r="GU1764" s="18"/>
      <c r="GV1764" s="18"/>
      <c r="GW1764" s="18"/>
      <c r="GX1764" s="18"/>
      <c r="GY1764" s="18"/>
      <c r="GZ1764" s="18"/>
      <c r="HA1764" s="18"/>
      <c r="HB1764" s="18"/>
      <c r="HC1764" s="18"/>
      <c r="HD1764" s="18"/>
      <c r="HE1764" s="18"/>
      <c r="HF1764" s="18"/>
      <c r="HG1764" s="18"/>
      <c r="HH1764" s="18"/>
      <c r="HI1764" s="18"/>
      <c r="HJ1764" s="18"/>
      <c r="HK1764" s="18"/>
      <c r="HL1764" s="18"/>
      <c r="HM1764" s="18"/>
      <c r="HN1764" s="18"/>
      <c r="HO1764" s="18"/>
      <c r="HP1764" s="18"/>
      <c r="HQ1764" s="18"/>
      <c r="HR1764" s="18"/>
      <c r="HS1764" s="18"/>
      <c r="HT1764" s="18"/>
      <c r="HU1764" s="18"/>
      <c r="HV1764" s="18"/>
      <c r="HW1764" s="18"/>
      <c r="HX1764" s="18"/>
      <c r="HY1764" s="18"/>
      <c r="HZ1764" s="18"/>
      <c r="IA1764" s="18"/>
      <c r="IB1764" s="18"/>
      <c r="IC1764" s="18"/>
      <c r="ID1764" s="18"/>
      <c r="IE1764" s="18"/>
      <c r="IF1764" s="18"/>
      <c r="IG1764" s="18"/>
      <c r="IH1764" s="18"/>
      <c r="II1764" s="18"/>
      <c r="IJ1764" s="18"/>
      <c r="IK1764" s="18"/>
      <c r="IL1764" s="18"/>
      <c r="IM1764" s="18"/>
      <c r="IN1764" s="18"/>
      <c r="IO1764" s="18"/>
      <c r="IP1764" s="18"/>
      <c r="IQ1764" s="18"/>
    </row>
    <row r="1765" s="2" customFormat="true" ht="24.95" hidden="false" customHeight="true" outlineLevel="0" collapsed="false">
      <c r="A1765" s="18"/>
      <c r="E1765" s="3"/>
      <c r="F1765" s="4"/>
      <c r="G1765" s="18"/>
      <c r="H1765" s="18"/>
      <c r="I1765" s="18"/>
      <c r="J1765" s="18"/>
      <c r="K1765" s="18"/>
      <c r="L1765" s="18"/>
      <c r="M1765" s="18"/>
      <c r="N1765" s="18"/>
      <c r="O1765" s="18"/>
      <c r="P1765" s="18"/>
      <c r="Q1765" s="18"/>
      <c r="R1765" s="18"/>
      <c r="S1765" s="18"/>
      <c r="T1765" s="18"/>
      <c r="U1765" s="18"/>
      <c r="V1765" s="18"/>
      <c r="W1765" s="18"/>
      <c r="X1765" s="18"/>
      <c r="Y1765" s="18"/>
      <c r="Z1765" s="18"/>
      <c r="AA1765" s="18"/>
      <c r="AB1765" s="18"/>
      <c r="AC1765" s="18"/>
      <c r="AD1765" s="18"/>
      <c r="AE1765" s="18"/>
      <c r="AF1765" s="18"/>
      <c r="AG1765" s="18"/>
      <c r="AH1765" s="18"/>
      <c r="AI1765" s="18"/>
      <c r="AJ1765" s="18"/>
      <c r="AK1765" s="18"/>
      <c r="AL1765" s="18"/>
      <c r="AM1765" s="18"/>
      <c r="AN1765" s="18"/>
      <c r="AO1765" s="18"/>
      <c r="AP1765" s="18"/>
      <c r="AQ1765" s="18"/>
      <c r="AR1765" s="18"/>
      <c r="AS1765" s="18"/>
      <c r="AT1765" s="18"/>
      <c r="AU1765" s="18"/>
      <c r="AV1765" s="18"/>
      <c r="AW1765" s="18"/>
      <c r="AX1765" s="18"/>
      <c r="AY1765" s="18"/>
      <c r="AZ1765" s="18"/>
      <c r="BA1765" s="18"/>
      <c r="BB1765" s="18"/>
      <c r="BC1765" s="18"/>
      <c r="BD1765" s="18"/>
      <c r="BE1765" s="18"/>
      <c r="BF1765" s="18"/>
      <c r="BG1765" s="18"/>
      <c r="BH1765" s="18"/>
      <c r="BI1765" s="18"/>
      <c r="BJ1765" s="18"/>
      <c r="BK1765" s="18"/>
      <c r="BL1765" s="18"/>
      <c r="BM1765" s="18"/>
      <c r="BN1765" s="18"/>
      <c r="BO1765" s="18"/>
      <c r="BP1765" s="18"/>
      <c r="BQ1765" s="18"/>
      <c r="BR1765" s="18"/>
      <c r="BS1765" s="18"/>
      <c r="BT1765" s="18"/>
      <c r="BU1765" s="18"/>
      <c r="BV1765" s="18"/>
      <c r="BW1765" s="18"/>
      <c r="BX1765" s="18"/>
      <c r="BY1765" s="18"/>
      <c r="BZ1765" s="18"/>
      <c r="CA1765" s="18"/>
      <c r="CB1765" s="18"/>
      <c r="CC1765" s="18"/>
      <c r="CD1765" s="18"/>
      <c r="CE1765" s="18"/>
      <c r="CF1765" s="18"/>
      <c r="CG1765" s="18"/>
      <c r="CH1765" s="18"/>
      <c r="CI1765" s="18"/>
      <c r="CJ1765" s="18"/>
      <c r="CK1765" s="18"/>
      <c r="CL1765" s="18"/>
      <c r="CM1765" s="18"/>
      <c r="CN1765" s="18"/>
      <c r="CO1765" s="18"/>
      <c r="CP1765" s="18"/>
      <c r="CQ1765" s="18"/>
      <c r="CR1765" s="18"/>
      <c r="CS1765" s="18"/>
      <c r="CT1765" s="18"/>
      <c r="CU1765" s="18"/>
      <c r="CV1765" s="18"/>
      <c r="CW1765" s="18"/>
      <c r="CX1765" s="18"/>
      <c r="CY1765" s="18"/>
      <c r="CZ1765" s="18"/>
      <c r="DA1765" s="18"/>
      <c r="DB1765" s="18"/>
      <c r="DC1765" s="18"/>
      <c r="DD1765" s="18"/>
      <c r="DE1765" s="18"/>
      <c r="DF1765" s="18"/>
      <c r="DG1765" s="18"/>
      <c r="DH1765" s="18"/>
      <c r="DI1765" s="18"/>
      <c r="DJ1765" s="18"/>
      <c r="DK1765" s="18"/>
      <c r="DL1765" s="18"/>
      <c r="DM1765" s="18"/>
      <c r="DN1765" s="18"/>
      <c r="DO1765" s="18"/>
      <c r="DP1765" s="18"/>
      <c r="DQ1765" s="18"/>
      <c r="DR1765" s="18"/>
      <c r="DS1765" s="18"/>
      <c r="DT1765" s="18"/>
      <c r="DU1765" s="18"/>
      <c r="DV1765" s="18"/>
      <c r="DW1765" s="18"/>
      <c r="DX1765" s="18"/>
      <c r="DY1765" s="18"/>
      <c r="DZ1765" s="18"/>
      <c r="EA1765" s="18"/>
      <c r="EB1765" s="18"/>
      <c r="EC1765" s="18"/>
      <c r="ED1765" s="18"/>
      <c r="EE1765" s="18"/>
      <c r="EF1765" s="18"/>
      <c r="EG1765" s="18"/>
      <c r="EH1765" s="18"/>
      <c r="EI1765" s="18"/>
      <c r="EJ1765" s="18"/>
      <c r="EK1765" s="18"/>
      <c r="EL1765" s="18"/>
      <c r="EM1765" s="18"/>
      <c r="EN1765" s="18"/>
      <c r="EO1765" s="18"/>
      <c r="EP1765" s="18"/>
      <c r="EQ1765" s="18"/>
      <c r="ER1765" s="18"/>
      <c r="ES1765" s="18"/>
      <c r="ET1765" s="18"/>
      <c r="EU1765" s="18"/>
      <c r="EV1765" s="18"/>
      <c r="EW1765" s="18"/>
      <c r="EX1765" s="18"/>
      <c r="EY1765" s="18"/>
      <c r="EZ1765" s="18"/>
      <c r="FA1765" s="18"/>
      <c r="FB1765" s="18"/>
      <c r="FC1765" s="18"/>
      <c r="FD1765" s="18"/>
      <c r="FE1765" s="18"/>
      <c r="FF1765" s="18"/>
      <c r="FG1765" s="18"/>
      <c r="FH1765" s="18"/>
      <c r="FI1765" s="18"/>
      <c r="FJ1765" s="18"/>
      <c r="FK1765" s="18"/>
      <c r="FL1765" s="18"/>
      <c r="FM1765" s="18"/>
      <c r="FN1765" s="18"/>
      <c r="FO1765" s="18"/>
      <c r="FP1765" s="18"/>
      <c r="FQ1765" s="18"/>
      <c r="FR1765" s="18"/>
      <c r="FS1765" s="18"/>
      <c r="FT1765" s="18"/>
      <c r="FU1765" s="18"/>
      <c r="FV1765" s="18"/>
      <c r="FW1765" s="18"/>
      <c r="FX1765" s="18"/>
      <c r="FY1765" s="18"/>
      <c r="FZ1765" s="18"/>
      <c r="GA1765" s="18"/>
      <c r="GB1765" s="18"/>
      <c r="GC1765" s="18"/>
      <c r="GD1765" s="18"/>
      <c r="GE1765" s="18"/>
      <c r="GF1765" s="18"/>
      <c r="GG1765" s="18"/>
      <c r="GH1765" s="18"/>
      <c r="GI1765" s="18"/>
      <c r="GJ1765" s="18"/>
      <c r="GK1765" s="18"/>
      <c r="GL1765" s="18"/>
      <c r="GM1765" s="18"/>
      <c r="GN1765" s="18"/>
      <c r="GO1765" s="18"/>
      <c r="GP1765" s="18"/>
      <c r="GQ1765" s="18"/>
      <c r="GR1765" s="18"/>
      <c r="GS1765" s="18"/>
      <c r="GT1765" s="18"/>
      <c r="GU1765" s="18"/>
      <c r="GV1765" s="18"/>
      <c r="GW1765" s="18"/>
      <c r="GX1765" s="18"/>
      <c r="GY1765" s="18"/>
      <c r="GZ1765" s="18"/>
      <c r="HA1765" s="18"/>
      <c r="HB1765" s="18"/>
      <c r="HC1765" s="18"/>
      <c r="HD1765" s="18"/>
      <c r="HE1765" s="18"/>
      <c r="HF1765" s="18"/>
      <c r="HG1765" s="18"/>
      <c r="HH1765" s="18"/>
      <c r="HI1765" s="18"/>
      <c r="HJ1765" s="18"/>
      <c r="HK1765" s="18"/>
      <c r="HL1765" s="18"/>
      <c r="HM1765" s="18"/>
      <c r="HN1765" s="18"/>
      <c r="HO1765" s="18"/>
      <c r="HP1765" s="18"/>
      <c r="HQ1765" s="18"/>
      <c r="HR1765" s="18"/>
      <c r="HS1765" s="18"/>
      <c r="HT1765" s="18"/>
      <c r="HU1765" s="18"/>
      <c r="HV1765" s="18"/>
      <c r="HW1765" s="18"/>
      <c r="HX1765" s="18"/>
      <c r="HY1765" s="18"/>
      <c r="HZ1765" s="18"/>
      <c r="IA1765" s="18"/>
      <c r="IB1765" s="18"/>
      <c r="IC1765" s="18"/>
      <c r="ID1765" s="18"/>
      <c r="IE1765" s="18"/>
      <c r="IF1765" s="18"/>
      <c r="IG1765" s="18"/>
      <c r="IH1765" s="18"/>
      <c r="II1765" s="18"/>
      <c r="IJ1765" s="18"/>
      <c r="IK1765" s="18"/>
      <c r="IL1765" s="18"/>
      <c r="IM1765" s="18"/>
      <c r="IN1765" s="18"/>
      <c r="IO1765" s="18"/>
      <c r="IP1765" s="18"/>
      <c r="IQ1765" s="18"/>
    </row>
    <row r="1766" s="2" customFormat="true" ht="24.95" hidden="false" customHeight="true" outlineLevel="0" collapsed="false">
      <c r="A1766" s="18"/>
      <c r="E1766" s="3"/>
      <c r="F1766" s="4"/>
      <c r="G1766" s="18"/>
      <c r="H1766" s="18"/>
      <c r="I1766" s="18"/>
      <c r="J1766" s="18"/>
      <c r="K1766" s="18"/>
      <c r="L1766" s="18"/>
      <c r="M1766" s="18"/>
      <c r="N1766" s="18"/>
      <c r="O1766" s="18"/>
      <c r="P1766" s="18"/>
      <c r="Q1766" s="18"/>
      <c r="R1766" s="18"/>
      <c r="S1766" s="18"/>
      <c r="T1766" s="18"/>
      <c r="U1766" s="18"/>
      <c r="V1766" s="18"/>
      <c r="W1766" s="18"/>
      <c r="X1766" s="18"/>
      <c r="Y1766" s="18"/>
      <c r="Z1766" s="18"/>
      <c r="AA1766" s="18"/>
      <c r="AB1766" s="18"/>
      <c r="AC1766" s="18"/>
      <c r="AD1766" s="18"/>
      <c r="AE1766" s="18"/>
      <c r="AF1766" s="18"/>
      <c r="AG1766" s="18"/>
      <c r="AH1766" s="18"/>
      <c r="AI1766" s="18"/>
      <c r="AJ1766" s="18"/>
      <c r="AK1766" s="18"/>
      <c r="AL1766" s="18"/>
      <c r="AM1766" s="18"/>
      <c r="AN1766" s="18"/>
      <c r="AO1766" s="18"/>
      <c r="AP1766" s="18"/>
      <c r="AQ1766" s="18"/>
      <c r="AR1766" s="18"/>
      <c r="AS1766" s="18"/>
      <c r="AT1766" s="18"/>
      <c r="AU1766" s="18"/>
      <c r="AV1766" s="18"/>
      <c r="AW1766" s="18"/>
      <c r="AX1766" s="18"/>
      <c r="AY1766" s="18"/>
      <c r="AZ1766" s="18"/>
      <c r="BA1766" s="18"/>
      <c r="BB1766" s="18"/>
      <c r="BC1766" s="18"/>
      <c r="BD1766" s="18"/>
      <c r="BE1766" s="18"/>
      <c r="BF1766" s="18"/>
      <c r="BG1766" s="18"/>
      <c r="BH1766" s="18"/>
      <c r="BI1766" s="18"/>
      <c r="BJ1766" s="18"/>
      <c r="BK1766" s="18"/>
      <c r="BL1766" s="18"/>
      <c r="BM1766" s="18"/>
      <c r="BN1766" s="18"/>
      <c r="BO1766" s="18"/>
      <c r="BP1766" s="18"/>
      <c r="BQ1766" s="18"/>
      <c r="BR1766" s="18"/>
      <c r="BS1766" s="18"/>
      <c r="BT1766" s="18"/>
      <c r="BU1766" s="18"/>
      <c r="BV1766" s="18"/>
      <c r="BW1766" s="18"/>
      <c r="BX1766" s="18"/>
      <c r="BY1766" s="18"/>
      <c r="BZ1766" s="18"/>
      <c r="CA1766" s="18"/>
      <c r="CB1766" s="18"/>
      <c r="CC1766" s="18"/>
      <c r="CD1766" s="18"/>
      <c r="CE1766" s="18"/>
      <c r="CF1766" s="18"/>
      <c r="CG1766" s="18"/>
      <c r="CH1766" s="18"/>
      <c r="CI1766" s="18"/>
      <c r="CJ1766" s="18"/>
      <c r="CK1766" s="18"/>
      <c r="CL1766" s="18"/>
      <c r="CM1766" s="18"/>
      <c r="CN1766" s="18"/>
      <c r="CO1766" s="18"/>
      <c r="CP1766" s="18"/>
      <c r="CQ1766" s="18"/>
      <c r="CR1766" s="18"/>
      <c r="CS1766" s="18"/>
      <c r="CT1766" s="18"/>
      <c r="CU1766" s="18"/>
      <c r="CV1766" s="18"/>
      <c r="CW1766" s="18"/>
      <c r="CX1766" s="18"/>
      <c r="CY1766" s="18"/>
      <c r="CZ1766" s="18"/>
      <c r="DA1766" s="18"/>
      <c r="DB1766" s="18"/>
      <c r="DC1766" s="18"/>
      <c r="DD1766" s="18"/>
      <c r="DE1766" s="18"/>
      <c r="DF1766" s="18"/>
      <c r="DG1766" s="18"/>
      <c r="DH1766" s="18"/>
      <c r="DI1766" s="18"/>
      <c r="DJ1766" s="18"/>
      <c r="DK1766" s="18"/>
      <c r="DL1766" s="18"/>
      <c r="DM1766" s="18"/>
      <c r="DN1766" s="18"/>
      <c r="DO1766" s="18"/>
      <c r="DP1766" s="18"/>
      <c r="DQ1766" s="18"/>
      <c r="DR1766" s="18"/>
      <c r="DS1766" s="18"/>
      <c r="DT1766" s="18"/>
      <c r="DU1766" s="18"/>
      <c r="DV1766" s="18"/>
      <c r="DW1766" s="18"/>
      <c r="DX1766" s="18"/>
      <c r="DY1766" s="18"/>
      <c r="DZ1766" s="18"/>
      <c r="EA1766" s="18"/>
      <c r="EB1766" s="18"/>
      <c r="EC1766" s="18"/>
      <c r="ED1766" s="18"/>
      <c r="EE1766" s="18"/>
      <c r="EF1766" s="18"/>
      <c r="EG1766" s="18"/>
      <c r="EH1766" s="18"/>
      <c r="EI1766" s="18"/>
      <c r="EJ1766" s="18"/>
      <c r="EK1766" s="18"/>
      <c r="EL1766" s="18"/>
      <c r="EM1766" s="18"/>
      <c r="EN1766" s="18"/>
      <c r="EO1766" s="18"/>
      <c r="EP1766" s="18"/>
      <c r="EQ1766" s="18"/>
      <c r="ER1766" s="18"/>
      <c r="ES1766" s="18"/>
      <c r="ET1766" s="18"/>
      <c r="EU1766" s="18"/>
      <c r="EV1766" s="18"/>
      <c r="EW1766" s="18"/>
      <c r="EX1766" s="18"/>
      <c r="EY1766" s="18"/>
      <c r="EZ1766" s="18"/>
      <c r="FA1766" s="18"/>
      <c r="FB1766" s="18"/>
      <c r="FC1766" s="18"/>
      <c r="FD1766" s="18"/>
      <c r="FE1766" s="18"/>
      <c r="FF1766" s="18"/>
      <c r="FG1766" s="18"/>
      <c r="FH1766" s="18"/>
      <c r="FI1766" s="18"/>
      <c r="FJ1766" s="18"/>
      <c r="FK1766" s="18"/>
      <c r="FL1766" s="18"/>
      <c r="FM1766" s="18"/>
      <c r="FN1766" s="18"/>
      <c r="FO1766" s="18"/>
      <c r="FP1766" s="18"/>
      <c r="FQ1766" s="18"/>
      <c r="FR1766" s="18"/>
      <c r="FS1766" s="18"/>
      <c r="FT1766" s="18"/>
      <c r="FU1766" s="18"/>
      <c r="FV1766" s="18"/>
      <c r="FW1766" s="18"/>
      <c r="FX1766" s="18"/>
      <c r="FY1766" s="18"/>
      <c r="FZ1766" s="18"/>
      <c r="GA1766" s="18"/>
      <c r="GB1766" s="18"/>
      <c r="GC1766" s="18"/>
      <c r="GD1766" s="18"/>
      <c r="GE1766" s="18"/>
      <c r="GF1766" s="18"/>
      <c r="GG1766" s="18"/>
      <c r="GH1766" s="18"/>
      <c r="GI1766" s="18"/>
      <c r="GJ1766" s="18"/>
      <c r="GK1766" s="18"/>
      <c r="GL1766" s="18"/>
      <c r="GM1766" s="18"/>
      <c r="GN1766" s="18"/>
      <c r="GO1766" s="18"/>
      <c r="GP1766" s="18"/>
      <c r="GQ1766" s="18"/>
      <c r="GR1766" s="18"/>
      <c r="GS1766" s="18"/>
      <c r="GT1766" s="18"/>
      <c r="GU1766" s="18"/>
      <c r="GV1766" s="18"/>
      <c r="GW1766" s="18"/>
      <c r="GX1766" s="18"/>
      <c r="GY1766" s="18"/>
      <c r="GZ1766" s="18"/>
      <c r="HA1766" s="18"/>
      <c r="HB1766" s="18"/>
      <c r="HC1766" s="18"/>
      <c r="HD1766" s="18"/>
      <c r="HE1766" s="18"/>
      <c r="HF1766" s="18"/>
      <c r="HG1766" s="18"/>
      <c r="HH1766" s="18"/>
      <c r="HI1766" s="18"/>
      <c r="HJ1766" s="18"/>
      <c r="HK1766" s="18"/>
      <c r="HL1766" s="18"/>
      <c r="HM1766" s="18"/>
      <c r="HN1766" s="18"/>
      <c r="HO1766" s="18"/>
      <c r="HP1766" s="18"/>
      <c r="HQ1766" s="18"/>
      <c r="HR1766" s="18"/>
      <c r="HS1766" s="18"/>
      <c r="HT1766" s="18"/>
      <c r="HU1766" s="18"/>
      <c r="HV1766" s="18"/>
      <c r="HW1766" s="18"/>
      <c r="HX1766" s="18"/>
      <c r="HY1766" s="18"/>
      <c r="HZ1766" s="18"/>
      <c r="IA1766" s="18"/>
      <c r="IB1766" s="18"/>
      <c r="IC1766" s="18"/>
      <c r="ID1766" s="18"/>
      <c r="IE1766" s="18"/>
      <c r="IF1766" s="18"/>
      <c r="IG1766" s="18"/>
      <c r="IH1766" s="18"/>
      <c r="II1766" s="18"/>
      <c r="IJ1766" s="18"/>
      <c r="IK1766" s="18"/>
      <c r="IL1766" s="18"/>
      <c r="IM1766" s="18"/>
      <c r="IN1766" s="18"/>
      <c r="IO1766" s="18"/>
      <c r="IP1766" s="18"/>
      <c r="IQ1766" s="18"/>
    </row>
    <row r="1767" s="2" customFormat="true" ht="24.95" hidden="false" customHeight="true" outlineLevel="0" collapsed="false">
      <c r="A1767" s="18"/>
      <c r="E1767" s="3"/>
      <c r="F1767" s="4"/>
      <c r="G1767" s="18"/>
      <c r="H1767" s="18"/>
      <c r="I1767" s="18"/>
      <c r="J1767" s="18"/>
      <c r="K1767" s="18"/>
      <c r="L1767" s="18"/>
      <c r="M1767" s="18"/>
      <c r="N1767" s="18"/>
      <c r="O1767" s="18"/>
      <c r="P1767" s="18"/>
      <c r="Q1767" s="18"/>
      <c r="R1767" s="18"/>
      <c r="S1767" s="18"/>
      <c r="T1767" s="18"/>
      <c r="U1767" s="18"/>
      <c r="V1767" s="18"/>
      <c r="W1767" s="18"/>
      <c r="X1767" s="18"/>
      <c r="Y1767" s="18"/>
      <c r="Z1767" s="18"/>
      <c r="AA1767" s="18"/>
      <c r="AB1767" s="18"/>
      <c r="AC1767" s="18"/>
      <c r="AD1767" s="18"/>
      <c r="AE1767" s="18"/>
      <c r="AF1767" s="18"/>
      <c r="AG1767" s="18"/>
      <c r="AH1767" s="18"/>
      <c r="AI1767" s="18"/>
      <c r="AJ1767" s="18"/>
      <c r="AK1767" s="18"/>
      <c r="AL1767" s="18"/>
      <c r="AM1767" s="18"/>
      <c r="AN1767" s="18"/>
      <c r="AO1767" s="18"/>
      <c r="AP1767" s="18"/>
      <c r="AQ1767" s="18"/>
      <c r="AR1767" s="18"/>
      <c r="AS1767" s="18"/>
      <c r="AT1767" s="18"/>
      <c r="AU1767" s="18"/>
      <c r="AV1767" s="18"/>
      <c r="AW1767" s="18"/>
      <c r="AX1767" s="18"/>
      <c r="AY1767" s="18"/>
      <c r="AZ1767" s="18"/>
      <c r="BA1767" s="18"/>
      <c r="BB1767" s="18"/>
      <c r="BC1767" s="18"/>
      <c r="BD1767" s="18"/>
      <c r="BE1767" s="18"/>
      <c r="BF1767" s="18"/>
      <c r="BG1767" s="18"/>
      <c r="BH1767" s="18"/>
      <c r="BI1767" s="18"/>
      <c r="BJ1767" s="18"/>
      <c r="BK1767" s="18"/>
      <c r="BL1767" s="18"/>
      <c r="BM1767" s="18"/>
      <c r="BN1767" s="18"/>
      <c r="BO1767" s="18"/>
      <c r="BP1767" s="18"/>
      <c r="BQ1767" s="18"/>
      <c r="BR1767" s="18"/>
      <c r="BS1767" s="18"/>
      <c r="BT1767" s="18"/>
      <c r="BU1767" s="18"/>
      <c r="BV1767" s="18"/>
      <c r="BW1767" s="18"/>
      <c r="BX1767" s="18"/>
      <c r="BY1767" s="18"/>
      <c r="BZ1767" s="18"/>
      <c r="CA1767" s="18"/>
      <c r="CB1767" s="18"/>
      <c r="CC1767" s="18"/>
      <c r="CD1767" s="18"/>
      <c r="CE1767" s="18"/>
      <c r="CF1767" s="18"/>
      <c r="CG1767" s="18"/>
      <c r="CH1767" s="18"/>
      <c r="CI1767" s="18"/>
      <c r="CJ1767" s="18"/>
      <c r="CK1767" s="18"/>
      <c r="CL1767" s="18"/>
      <c r="CM1767" s="18"/>
      <c r="CN1767" s="18"/>
      <c r="CO1767" s="18"/>
      <c r="CP1767" s="18"/>
      <c r="CQ1767" s="18"/>
      <c r="CR1767" s="18"/>
      <c r="CS1767" s="18"/>
      <c r="CT1767" s="18"/>
      <c r="CU1767" s="18"/>
      <c r="CV1767" s="18"/>
      <c r="CW1767" s="18"/>
      <c r="CX1767" s="18"/>
      <c r="CY1767" s="18"/>
      <c r="CZ1767" s="18"/>
      <c r="DA1767" s="18"/>
      <c r="DB1767" s="18"/>
      <c r="DC1767" s="18"/>
      <c r="DD1767" s="18"/>
      <c r="DE1767" s="18"/>
      <c r="DF1767" s="18"/>
      <c r="DG1767" s="18"/>
      <c r="DH1767" s="18"/>
      <c r="DI1767" s="18"/>
      <c r="DJ1767" s="18"/>
      <c r="DK1767" s="18"/>
      <c r="DL1767" s="18"/>
      <c r="DM1767" s="18"/>
      <c r="DN1767" s="18"/>
      <c r="DO1767" s="18"/>
      <c r="DP1767" s="18"/>
      <c r="DQ1767" s="18"/>
      <c r="DR1767" s="18"/>
      <c r="DS1767" s="18"/>
      <c r="DT1767" s="18"/>
      <c r="DU1767" s="18"/>
      <c r="DV1767" s="18"/>
      <c r="DW1767" s="18"/>
      <c r="DX1767" s="18"/>
      <c r="DY1767" s="18"/>
      <c r="DZ1767" s="18"/>
      <c r="EA1767" s="18"/>
      <c r="EB1767" s="18"/>
      <c r="EC1767" s="18"/>
      <c r="ED1767" s="18"/>
      <c r="EE1767" s="18"/>
      <c r="EF1767" s="18"/>
      <c r="EG1767" s="18"/>
      <c r="EH1767" s="18"/>
      <c r="EI1767" s="18"/>
      <c r="EJ1767" s="18"/>
      <c r="EK1767" s="18"/>
      <c r="EL1767" s="18"/>
      <c r="EM1767" s="18"/>
      <c r="EN1767" s="18"/>
      <c r="EO1767" s="18"/>
      <c r="EP1767" s="18"/>
      <c r="EQ1767" s="18"/>
      <c r="ER1767" s="18"/>
      <c r="ES1767" s="18"/>
      <c r="ET1767" s="18"/>
      <c r="EU1767" s="18"/>
      <c r="EV1767" s="18"/>
      <c r="EW1767" s="18"/>
      <c r="EX1767" s="18"/>
      <c r="EY1767" s="18"/>
      <c r="EZ1767" s="18"/>
      <c r="FA1767" s="18"/>
      <c r="FB1767" s="18"/>
      <c r="FC1767" s="18"/>
      <c r="FD1767" s="18"/>
      <c r="FE1767" s="18"/>
      <c r="FF1767" s="18"/>
      <c r="FG1767" s="18"/>
      <c r="FH1767" s="18"/>
      <c r="FI1767" s="18"/>
      <c r="FJ1767" s="18"/>
      <c r="FK1767" s="18"/>
      <c r="FL1767" s="18"/>
      <c r="FM1767" s="18"/>
      <c r="FN1767" s="18"/>
      <c r="FO1767" s="18"/>
      <c r="FP1767" s="18"/>
      <c r="FQ1767" s="18"/>
      <c r="FR1767" s="18"/>
      <c r="FS1767" s="18"/>
      <c r="FT1767" s="18"/>
      <c r="FU1767" s="18"/>
      <c r="FV1767" s="18"/>
      <c r="FW1767" s="18"/>
      <c r="FX1767" s="18"/>
      <c r="FY1767" s="18"/>
      <c r="FZ1767" s="18"/>
      <c r="GA1767" s="18"/>
      <c r="GB1767" s="18"/>
      <c r="GC1767" s="18"/>
      <c r="GD1767" s="18"/>
      <c r="GE1767" s="18"/>
      <c r="GF1767" s="18"/>
      <c r="GG1767" s="18"/>
      <c r="GH1767" s="18"/>
      <c r="GI1767" s="18"/>
      <c r="GJ1767" s="18"/>
      <c r="GK1767" s="18"/>
      <c r="GL1767" s="18"/>
      <c r="GM1767" s="18"/>
      <c r="GN1767" s="18"/>
      <c r="GO1767" s="18"/>
      <c r="GP1767" s="18"/>
      <c r="GQ1767" s="18"/>
      <c r="GR1767" s="18"/>
      <c r="GS1767" s="18"/>
      <c r="GT1767" s="18"/>
      <c r="GU1767" s="18"/>
      <c r="GV1767" s="18"/>
      <c r="GW1767" s="18"/>
      <c r="GX1767" s="18"/>
      <c r="GY1767" s="18"/>
      <c r="GZ1767" s="18"/>
      <c r="HA1767" s="18"/>
      <c r="HB1767" s="18"/>
      <c r="HC1767" s="18"/>
      <c r="HD1767" s="18"/>
      <c r="HE1767" s="18"/>
      <c r="HF1767" s="18"/>
      <c r="HG1767" s="18"/>
      <c r="HH1767" s="18"/>
      <c r="HI1767" s="18"/>
      <c r="HJ1767" s="18"/>
      <c r="HK1767" s="18"/>
      <c r="HL1767" s="18"/>
      <c r="HM1767" s="18"/>
      <c r="HN1767" s="18"/>
      <c r="HO1767" s="18"/>
      <c r="HP1767" s="18"/>
      <c r="HQ1767" s="18"/>
      <c r="HR1767" s="18"/>
      <c r="HS1767" s="18"/>
      <c r="HT1767" s="18"/>
      <c r="HU1767" s="18"/>
      <c r="HV1767" s="18"/>
      <c r="HW1767" s="18"/>
      <c r="HX1767" s="18"/>
      <c r="HY1767" s="18"/>
      <c r="HZ1767" s="18"/>
      <c r="IA1767" s="18"/>
      <c r="IB1767" s="18"/>
      <c r="IC1767" s="18"/>
      <c r="ID1767" s="18"/>
      <c r="IE1767" s="18"/>
      <c r="IF1767" s="18"/>
      <c r="IG1767" s="18"/>
      <c r="IH1767" s="18"/>
      <c r="II1767" s="18"/>
      <c r="IJ1767" s="18"/>
      <c r="IK1767" s="18"/>
      <c r="IL1767" s="18"/>
      <c r="IM1767" s="18"/>
      <c r="IN1767" s="18"/>
      <c r="IO1767" s="18"/>
      <c r="IP1767" s="18"/>
      <c r="IQ1767" s="18"/>
    </row>
    <row r="1768" s="2" customFormat="true" ht="24.95" hidden="false" customHeight="true" outlineLevel="0" collapsed="false">
      <c r="A1768" s="18"/>
      <c r="E1768" s="3"/>
      <c r="F1768" s="4"/>
      <c r="G1768" s="18"/>
      <c r="H1768" s="18"/>
      <c r="I1768" s="18"/>
      <c r="J1768" s="18"/>
      <c r="K1768" s="18"/>
      <c r="L1768" s="18"/>
      <c r="M1768" s="18"/>
      <c r="N1768" s="18"/>
      <c r="O1768" s="18"/>
      <c r="P1768" s="18"/>
      <c r="Q1768" s="18"/>
      <c r="R1768" s="18"/>
      <c r="S1768" s="18"/>
      <c r="T1768" s="18"/>
      <c r="U1768" s="18"/>
      <c r="V1768" s="18"/>
      <c r="W1768" s="18"/>
      <c r="X1768" s="18"/>
      <c r="Y1768" s="18"/>
      <c r="Z1768" s="18"/>
      <c r="AA1768" s="18"/>
      <c r="AB1768" s="18"/>
      <c r="AC1768" s="18"/>
      <c r="AD1768" s="18"/>
      <c r="AE1768" s="18"/>
      <c r="AF1768" s="18"/>
      <c r="AG1768" s="18"/>
      <c r="AH1768" s="18"/>
      <c r="AI1768" s="18"/>
      <c r="AJ1768" s="18"/>
      <c r="AK1768" s="18"/>
      <c r="AL1768" s="18"/>
      <c r="AM1768" s="18"/>
      <c r="AN1768" s="18"/>
      <c r="AO1768" s="18"/>
      <c r="AP1768" s="18"/>
      <c r="AQ1768" s="18"/>
      <c r="AR1768" s="18"/>
      <c r="AS1768" s="18"/>
      <c r="AT1768" s="18"/>
      <c r="AU1768" s="18"/>
      <c r="AV1768" s="18"/>
      <c r="AW1768" s="18"/>
      <c r="AX1768" s="18"/>
      <c r="AY1768" s="18"/>
      <c r="AZ1768" s="18"/>
      <c r="BA1768" s="18"/>
      <c r="BB1768" s="18"/>
      <c r="BC1768" s="18"/>
      <c r="BD1768" s="18"/>
      <c r="BE1768" s="18"/>
      <c r="BF1768" s="18"/>
      <c r="BG1768" s="18"/>
      <c r="BH1768" s="18"/>
      <c r="BI1768" s="18"/>
      <c r="BJ1768" s="18"/>
      <c r="BK1768" s="18"/>
      <c r="BL1768" s="18"/>
      <c r="BM1768" s="18"/>
      <c r="BN1768" s="18"/>
      <c r="BO1768" s="18"/>
      <c r="BP1768" s="18"/>
      <c r="BQ1768" s="18"/>
      <c r="BR1768" s="18"/>
      <c r="BS1768" s="18"/>
      <c r="BT1768" s="18"/>
      <c r="BU1768" s="18"/>
      <c r="BV1768" s="18"/>
      <c r="BW1768" s="18"/>
      <c r="BX1768" s="18"/>
      <c r="BY1768" s="18"/>
      <c r="BZ1768" s="18"/>
      <c r="CA1768" s="18"/>
      <c r="CB1768" s="18"/>
      <c r="CC1768" s="18"/>
      <c r="CD1768" s="18"/>
      <c r="CE1768" s="18"/>
      <c r="CF1768" s="18"/>
      <c r="CG1768" s="18"/>
      <c r="CH1768" s="18"/>
      <c r="CI1768" s="18"/>
      <c r="CJ1768" s="18"/>
      <c r="CK1768" s="18"/>
      <c r="CL1768" s="18"/>
      <c r="CM1768" s="18"/>
      <c r="CN1768" s="18"/>
      <c r="CO1768" s="18"/>
      <c r="CP1768" s="18"/>
      <c r="CQ1768" s="18"/>
      <c r="CR1768" s="18"/>
      <c r="CS1768" s="18"/>
      <c r="CT1768" s="18"/>
      <c r="CU1768" s="18"/>
      <c r="CV1768" s="18"/>
      <c r="CW1768" s="18"/>
      <c r="CX1768" s="18"/>
      <c r="CY1768" s="18"/>
      <c r="CZ1768" s="18"/>
      <c r="DA1768" s="18"/>
      <c r="DB1768" s="18"/>
      <c r="DC1768" s="18"/>
      <c r="DD1768" s="18"/>
      <c r="DE1768" s="18"/>
      <c r="DF1768" s="18"/>
      <c r="DG1768" s="18"/>
      <c r="DH1768" s="18"/>
      <c r="DI1768" s="18"/>
      <c r="DJ1768" s="18"/>
      <c r="DK1768" s="18"/>
      <c r="DL1768" s="18"/>
      <c r="DM1768" s="18"/>
      <c r="DN1768" s="18"/>
      <c r="DO1768" s="18"/>
      <c r="DP1768" s="18"/>
      <c r="DQ1768" s="18"/>
      <c r="DR1768" s="18"/>
      <c r="DS1768" s="18"/>
      <c r="DT1768" s="18"/>
      <c r="DU1768" s="18"/>
      <c r="DV1768" s="18"/>
      <c r="DW1768" s="18"/>
      <c r="DX1768" s="18"/>
      <c r="DY1768" s="18"/>
      <c r="DZ1768" s="18"/>
      <c r="EA1768" s="18"/>
      <c r="EB1768" s="18"/>
      <c r="EC1768" s="18"/>
      <c r="ED1768" s="18"/>
      <c r="EE1768" s="18"/>
      <c r="EF1768" s="18"/>
      <c r="EG1768" s="18"/>
      <c r="EH1768" s="18"/>
      <c r="EI1768" s="18"/>
      <c r="EJ1768" s="18"/>
      <c r="EK1768" s="18"/>
      <c r="EL1768" s="18"/>
      <c r="EM1768" s="18"/>
      <c r="EN1768" s="18"/>
      <c r="EO1768" s="18"/>
      <c r="EP1768" s="18"/>
      <c r="EQ1768" s="18"/>
      <c r="ER1768" s="18"/>
      <c r="ES1768" s="18"/>
      <c r="ET1768" s="18"/>
      <c r="EU1768" s="18"/>
      <c r="EV1768" s="18"/>
      <c r="EW1768" s="18"/>
      <c r="EX1768" s="18"/>
      <c r="EY1768" s="18"/>
      <c r="EZ1768" s="18"/>
      <c r="FA1768" s="18"/>
      <c r="FB1768" s="18"/>
      <c r="FC1768" s="18"/>
      <c r="FD1768" s="18"/>
      <c r="FE1768" s="18"/>
      <c r="FF1768" s="18"/>
      <c r="FG1768" s="18"/>
      <c r="FH1768" s="18"/>
      <c r="FI1768" s="18"/>
      <c r="FJ1768" s="18"/>
      <c r="FK1768" s="18"/>
      <c r="FL1768" s="18"/>
      <c r="FM1768" s="18"/>
      <c r="FN1768" s="18"/>
      <c r="FO1768" s="18"/>
      <c r="FP1768" s="18"/>
      <c r="FQ1768" s="18"/>
      <c r="FR1768" s="18"/>
      <c r="FS1768" s="18"/>
      <c r="FT1768" s="18"/>
      <c r="FU1768" s="18"/>
      <c r="FV1768" s="18"/>
      <c r="FW1768" s="18"/>
      <c r="FX1768" s="18"/>
      <c r="FY1768" s="18"/>
      <c r="FZ1768" s="18"/>
      <c r="GA1768" s="18"/>
      <c r="GB1768" s="18"/>
      <c r="GC1768" s="18"/>
      <c r="GD1768" s="18"/>
      <c r="GE1768" s="18"/>
      <c r="GF1768" s="18"/>
      <c r="GG1768" s="18"/>
      <c r="GH1768" s="18"/>
      <c r="GI1768" s="18"/>
      <c r="GJ1768" s="18"/>
      <c r="GK1768" s="18"/>
      <c r="GL1768" s="18"/>
      <c r="GM1768" s="18"/>
      <c r="GN1768" s="18"/>
      <c r="GO1768" s="18"/>
      <c r="GP1768" s="18"/>
      <c r="GQ1768" s="18"/>
      <c r="GR1768" s="18"/>
      <c r="GS1768" s="18"/>
      <c r="GT1768" s="18"/>
      <c r="GU1768" s="18"/>
      <c r="GV1768" s="18"/>
      <c r="GW1768" s="18"/>
      <c r="GX1768" s="18"/>
      <c r="GY1768" s="18"/>
      <c r="GZ1768" s="18"/>
      <c r="HA1768" s="18"/>
      <c r="HB1768" s="18"/>
      <c r="HC1768" s="18"/>
      <c r="HD1768" s="18"/>
      <c r="HE1768" s="18"/>
      <c r="HF1768" s="18"/>
      <c r="HG1768" s="18"/>
      <c r="HH1768" s="18"/>
      <c r="HI1768" s="18"/>
      <c r="HJ1768" s="18"/>
      <c r="HK1768" s="18"/>
      <c r="HL1768" s="18"/>
      <c r="HM1768" s="18"/>
      <c r="HN1768" s="18"/>
      <c r="HO1768" s="18"/>
      <c r="HP1768" s="18"/>
      <c r="HQ1768" s="18"/>
      <c r="HR1768" s="18"/>
      <c r="HS1768" s="18"/>
      <c r="HT1768" s="18"/>
      <c r="HU1768" s="18"/>
      <c r="HV1768" s="18"/>
      <c r="HW1768" s="18"/>
      <c r="HX1768" s="18"/>
      <c r="HY1768" s="18"/>
      <c r="HZ1768" s="18"/>
      <c r="IA1768" s="18"/>
      <c r="IB1768" s="18"/>
      <c r="IC1768" s="18"/>
      <c r="ID1768" s="18"/>
      <c r="IE1768" s="18"/>
      <c r="IF1768" s="18"/>
      <c r="IG1768" s="18"/>
      <c r="IH1768" s="18"/>
      <c r="II1768" s="18"/>
      <c r="IJ1768" s="18"/>
      <c r="IK1768" s="18"/>
      <c r="IL1768" s="18"/>
      <c r="IM1768" s="18"/>
      <c r="IN1768" s="18"/>
      <c r="IO1768" s="18"/>
      <c r="IP1768" s="18"/>
      <c r="IQ1768" s="18"/>
    </row>
    <row r="1769" s="2" customFormat="true" ht="24.95" hidden="false" customHeight="true" outlineLevel="0" collapsed="false">
      <c r="A1769" s="18"/>
      <c r="E1769" s="3"/>
      <c r="F1769" s="4"/>
      <c r="G1769" s="18"/>
      <c r="H1769" s="18"/>
      <c r="I1769" s="18"/>
      <c r="J1769" s="18"/>
      <c r="K1769" s="18"/>
      <c r="L1769" s="18"/>
      <c r="M1769" s="18"/>
      <c r="N1769" s="18"/>
      <c r="O1769" s="18"/>
      <c r="P1769" s="18"/>
      <c r="Q1769" s="18"/>
      <c r="R1769" s="18"/>
      <c r="S1769" s="18"/>
      <c r="T1769" s="18"/>
      <c r="U1769" s="18"/>
      <c r="V1769" s="18"/>
      <c r="W1769" s="18"/>
      <c r="X1769" s="18"/>
      <c r="Y1769" s="18"/>
      <c r="Z1769" s="18"/>
      <c r="AA1769" s="18"/>
      <c r="AB1769" s="18"/>
      <c r="AC1769" s="18"/>
      <c r="AD1769" s="18"/>
      <c r="AE1769" s="18"/>
      <c r="AF1769" s="18"/>
      <c r="AG1769" s="18"/>
      <c r="AH1769" s="18"/>
      <c r="AI1769" s="18"/>
      <c r="AJ1769" s="18"/>
      <c r="AK1769" s="18"/>
      <c r="AL1769" s="18"/>
      <c r="AM1769" s="18"/>
      <c r="AN1769" s="18"/>
      <c r="AO1769" s="18"/>
      <c r="AP1769" s="18"/>
      <c r="AQ1769" s="18"/>
      <c r="AR1769" s="18"/>
      <c r="AS1769" s="18"/>
      <c r="AT1769" s="18"/>
      <c r="AU1769" s="18"/>
      <c r="AV1769" s="18"/>
      <c r="AW1769" s="18"/>
      <c r="AX1769" s="18"/>
      <c r="AY1769" s="18"/>
      <c r="AZ1769" s="18"/>
      <c r="BA1769" s="18"/>
      <c r="BB1769" s="18"/>
      <c r="BC1769" s="18"/>
      <c r="BD1769" s="18"/>
      <c r="BE1769" s="18"/>
      <c r="BF1769" s="18"/>
      <c r="BG1769" s="18"/>
      <c r="BH1769" s="18"/>
      <c r="BI1769" s="18"/>
      <c r="BJ1769" s="18"/>
      <c r="BK1769" s="18"/>
      <c r="BL1769" s="18"/>
      <c r="BM1769" s="18"/>
      <c r="BN1769" s="18"/>
      <c r="BO1769" s="18"/>
      <c r="BP1769" s="18"/>
      <c r="BQ1769" s="18"/>
      <c r="BR1769" s="18"/>
      <c r="BS1769" s="18"/>
      <c r="BT1769" s="18"/>
      <c r="BU1769" s="18"/>
      <c r="BV1769" s="18"/>
      <c r="BW1769" s="18"/>
      <c r="BX1769" s="18"/>
      <c r="BY1769" s="18"/>
      <c r="BZ1769" s="18"/>
      <c r="CA1769" s="18"/>
      <c r="CB1769" s="18"/>
      <c r="CC1769" s="18"/>
      <c r="CD1769" s="18"/>
      <c r="CE1769" s="18"/>
      <c r="CF1769" s="18"/>
      <c r="CG1769" s="18"/>
      <c r="CH1769" s="18"/>
      <c r="CI1769" s="18"/>
      <c r="CJ1769" s="18"/>
      <c r="CK1769" s="18"/>
      <c r="CL1769" s="18"/>
      <c r="CM1769" s="18"/>
      <c r="CN1769" s="18"/>
      <c r="CO1769" s="18"/>
      <c r="CP1769" s="18"/>
      <c r="CQ1769" s="18"/>
      <c r="CR1769" s="18"/>
      <c r="CS1769" s="18"/>
      <c r="CT1769" s="18"/>
      <c r="CU1769" s="18"/>
      <c r="CV1769" s="18"/>
      <c r="CW1769" s="18"/>
      <c r="CX1769" s="18"/>
      <c r="CY1769" s="18"/>
      <c r="CZ1769" s="18"/>
      <c r="DA1769" s="18"/>
      <c r="DB1769" s="18"/>
      <c r="DC1769" s="18"/>
      <c r="DD1769" s="18"/>
      <c r="DE1769" s="18"/>
      <c r="DF1769" s="18"/>
      <c r="DG1769" s="18"/>
      <c r="DH1769" s="18"/>
      <c r="DI1769" s="18"/>
      <c r="DJ1769" s="18"/>
      <c r="DK1769" s="18"/>
      <c r="DL1769" s="18"/>
      <c r="DM1769" s="18"/>
      <c r="DN1769" s="18"/>
      <c r="DO1769" s="18"/>
      <c r="DP1769" s="18"/>
      <c r="DQ1769" s="18"/>
      <c r="DR1769" s="18"/>
      <c r="DS1769" s="18"/>
      <c r="DT1769" s="18"/>
      <c r="DU1769" s="18"/>
      <c r="DV1769" s="18"/>
      <c r="DW1769" s="18"/>
      <c r="DX1769" s="18"/>
      <c r="DY1769" s="18"/>
      <c r="DZ1769" s="18"/>
      <c r="EA1769" s="18"/>
      <c r="EB1769" s="18"/>
      <c r="EC1769" s="18"/>
      <c r="ED1769" s="18"/>
      <c r="EE1769" s="18"/>
      <c r="EF1769" s="18"/>
      <c r="EG1769" s="18"/>
      <c r="EH1769" s="18"/>
      <c r="EI1769" s="18"/>
      <c r="EJ1769" s="18"/>
      <c r="EK1769" s="18"/>
      <c r="EL1769" s="18"/>
      <c r="EM1769" s="18"/>
      <c r="EN1769" s="18"/>
      <c r="EO1769" s="18"/>
      <c r="EP1769" s="18"/>
      <c r="EQ1769" s="18"/>
      <c r="ER1769" s="18"/>
      <c r="ES1769" s="18"/>
      <c r="ET1769" s="18"/>
      <c r="EU1769" s="18"/>
      <c r="EV1769" s="18"/>
      <c r="EW1769" s="18"/>
      <c r="EX1769" s="18"/>
      <c r="EY1769" s="18"/>
      <c r="EZ1769" s="18"/>
      <c r="FA1769" s="18"/>
      <c r="FB1769" s="18"/>
      <c r="FC1769" s="18"/>
      <c r="FD1769" s="18"/>
      <c r="FE1769" s="18"/>
      <c r="FF1769" s="18"/>
      <c r="FG1769" s="18"/>
      <c r="FH1769" s="18"/>
      <c r="FI1769" s="18"/>
      <c r="FJ1769" s="18"/>
      <c r="FK1769" s="18"/>
      <c r="FL1769" s="18"/>
      <c r="FM1769" s="18"/>
      <c r="FN1769" s="18"/>
      <c r="FO1769" s="18"/>
      <c r="FP1769" s="18"/>
      <c r="FQ1769" s="18"/>
      <c r="FR1769" s="18"/>
      <c r="FS1769" s="18"/>
      <c r="FT1769" s="18"/>
      <c r="FU1769" s="18"/>
      <c r="FV1769" s="18"/>
      <c r="FW1769" s="18"/>
      <c r="FX1769" s="18"/>
      <c r="FY1769" s="18"/>
      <c r="FZ1769" s="18"/>
      <c r="GA1769" s="18"/>
      <c r="GB1769" s="18"/>
      <c r="GC1769" s="18"/>
      <c r="GD1769" s="18"/>
      <c r="GE1769" s="18"/>
      <c r="GF1769" s="18"/>
      <c r="GG1769" s="18"/>
      <c r="GH1769" s="18"/>
      <c r="GI1769" s="18"/>
      <c r="GJ1769" s="18"/>
      <c r="GK1769" s="18"/>
      <c r="GL1769" s="18"/>
      <c r="GM1769" s="18"/>
      <c r="GN1769" s="18"/>
      <c r="GO1769" s="18"/>
      <c r="GP1769" s="18"/>
      <c r="GQ1769" s="18"/>
      <c r="GR1769" s="18"/>
      <c r="GS1769" s="18"/>
      <c r="GT1769" s="18"/>
      <c r="GU1769" s="18"/>
      <c r="GV1769" s="18"/>
      <c r="GW1769" s="18"/>
      <c r="GX1769" s="18"/>
      <c r="GY1769" s="18"/>
      <c r="GZ1769" s="18"/>
      <c r="HA1769" s="18"/>
      <c r="HB1769" s="18"/>
      <c r="HC1769" s="18"/>
      <c r="HD1769" s="18"/>
      <c r="HE1769" s="18"/>
      <c r="HF1769" s="18"/>
      <c r="HG1769" s="18"/>
      <c r="HH1769" s="18"/>
      <c r="HI1769" s="18"/>
      <c r="HJ1769" s="18"/>
      <c r="HK1769" s="18"/>
      <c r="HL1769" s="18"/>
      <c r="HM1769" s="18"/>
      <c r="HN1769" s="18"/>
      <c r="HO1769" s="18"/>
      <c r="HP1769" s="18"/>
      <c r="HQ1769" s="18"/>
      <c r="HR1769" s="18"/>
      <c r="HS1769" s="18"/>
      <c r="HT1769" s="18"/>
      <c r="HU1769" s="18"/>
      <c r="HV1769" s="18"/>
      <c r="HW1769" s="18"/>
      <c r="HX1769" s="18"/>
      <c r="HY1769" s="18"/>
      <c r="HZ1769" s="18"/>
      <c r="IA1769" s="18"/>
      <c r="IB1769" s="18"/>
      <c r="IC1769" s="18"/>
      <c r="ID1769" s="18"/>
      <c r="IE1769" s="18"/>
      <c r="IF1769" s="18"/>
      <c r="IG1769" s="18"/>
      <c r="IH1769" s="18"/>
      <c r="II1769" s="18"/>
      <c r="IJ1769" s="18"/>
      <c r="IK1769" s="18"/>
      <c r="IL1769" s="18"/>
      <c r="IM1769" s="18"/>
      <c r="IN1769" s="18"/>
      <c r="IO1769" s="18"/>
      <c r="IP1769" s="18"/>
      <c r="IQ1769" s="18"/>
    </row>
    <row r="1770" s="2" customFormat="true" ht="24.95" hidden="false" customHeight="true" outlineLevel="0" collapsed="false">
      <c r="A1770" s="18"/>
      <c r="E1770" s="3"/>
      <c r="F1770" s="4"/>
      <c r="G1770" s="18"/>
      <c r="H1770" s="18"/>
      <c r="I1770" s="18"/>
      <c r="J1770" s="18"/>
      <c r="K1770" s="18"/>
      <c r="L1770" s="18"/>
      <c r="M1770" s="18"/>
      <c r="N1770" s="18"/>
      <c r="O1770" s="18"/>
      <c r="P1770" s="18"/>
      <c r="Q1770" s="18"/>
      <c r="R1770" s="18"/>
      <c r="S1770" s="18"/>
      <c r="T1770" s="18"/>
      <c r="U1770" s="18"/>
      <c r="V1770" s="18"/>
      <c r="W1770" s="18"/>
      <c r="X1770" s="18"/>
      <c r="Y1770" s="18"/>
      <c r="Z1770" s="18"/>
      <c r="AA1770" s="18"/>
      <c r="AB1770" s="18"/>
      <c r="AC1770" s="18"/>
      <c r="AD1770" s="18"/>
      <c r="AE1770" s="18"/>
      <c r="AF1770" s="18"/>
      <c r="AG1770" s="18"/>
      <c r="AH1770" s="18"/>
      <c r="AI1770" s="18"/>
      <c r="AJ1770" s="18"/>
      <c r="AK1770" s="18"/>
      <c r="AL1770" s="18"/>
      <c r="AM1770" s="18"/>
      <c r="AN1770" s="18"/>
      <c r="AO1770" s="18"/>
      <c r="AP1770" s="18"/>
      <c r="AQ1770" s="18"/>
      <c r="AR1770" s="18"/>
      <c r="AS1770" s="18"/>
      <c r="AT1770" s="18"/>
      <c r="AU1770" s="18"/>
      <c r="AV1770" s="18"/>
      <c r="AW1770" s="18"/>
      <c r="AX1770" s="18"/>
      <c r="AY1770" s="18"/>
      <c r="AZ1770" s="18"/>
      <c r="BA1770" s="18"/>
      <c r="BB1770" s="18"/>
      <c r="BC1770" s="18"/>
      <c r="BD1770" s="18"/>
      <c r="BE1770" s="18"/>
      <c r="BF1770" s="18"/>
      <c r="BG1770" s="18"/>
      <c r="BH1770" s="18"/>
      <c r="BI1770" s="18"/>
      <c r="BJ1770" s="18"/>
      <c r="BK1770" s="18"/>
      <c r="BL1770" s="18"/>
      <c r="BM1770" s="18"/>
      <c r="BN1770" s="18"/>
      <c r="BO1770" s="18"/>
      <c r="BP1770" s="18"/>
      <c r="BQ1770" s="18"/>
      <c r="BR1770" s="18"/>
      <c r="BS1770" s="18"/>
      <c r="BT1770" s="18"/>
      <c r="BU1770" s="18"/>
      <c r="BV1770" s="18"/>
      <c r="BW1770" s="18"/>
      <c r="BX1770" s="18"/>
      <c r="BY1770" s="18"/>
      <c r="BZ1770" s="18"/>
      <c r="CA1770" s="18"/>
      <c r="CB1770" s="18"/>
      <c r="CC1770" s="18"/>
      <c r="CD1770" s="18"/>
      <c r="CE1770" s="18"/>
      <c r="CF1770" s="18"/>
      <c r="CG1770" s="18"/>
      <c r="CH1770" s="18"/>
      <c r="CI1770" s="18"/>
      <c r="CJ1770" s="18"/>
      <c r="CK1770" s="18"/>
      <c r="CL1770" s="18"/>
      <c r="CM1770" s="18"/>
      <c r="CN1770" s="18"/>
      <c r="CO1770" s="18"/>
      <c r="CP1770" s="18"/>
      <c r="CQ1770" s="18"/>
      <c r="CR1770" s="18"/>
      <c r="CS1770" s="18"/>
      <c r="CT1770" s="18"/>
      <c r="CU1770" s="18"/>
      <c r="CV1770" s="18"/>
      <c r="CW1770" s="18"/>
      <c r="CX1770" s="18"/>
      <c r="CY1770" s="18"/>
      <c r="CZ1770" s="18"/>
      <c r="DA1770" s="18"/>
      <c r="DB1770" s="18"/>
      <c r="DC1770" s="18"/>
      <c r="DD1770" s="18"/>
      <c r="DE1770" s="18"/>
      <c r="DF1770" s="18"/>
      <c r="DG1770" s="18"/>
      <c r="DH1770" s="18"/>
      <c r="DI1770" s="18"/>
      <c r="DJ1770" s="18"/>
      <c r="DK1770" s="18"/>
      <c r="DL1770" s="18"/>
      <c r="DM1770" s="18"/>
      <c r="DN1770" s="18"/>
      <c r="DO1770" s="18"/>
      <c r="DP1770" s="18"/>
      <c r="DQ1770" s="18"/>
      <c r="DR1770" s="18"/>
      <c r="DS1770" s="18"/>
      <c r="DT1770" s="18"/>
      <c r="DU1770" s="18"/>
      <c r="DV1770" s="18"/>
      <c r="DW1770" s="18"/>
      <c r="DX1770" s="18"/>
      <c r="DY1770" s="18"/>
      <c r="DZ1770" s="18"/>
      <c r="EA1770" s="18"/>
      <c r="EB1770" s="18"/>
      <c r="EC1770" s="18"/>
      <c r="ED1770" s="18"/>
      <c r="EE1770" s="18"/>
      <c r="EF1770" s="18"/>
      <c r="EG1770" s="18"/>
      <c r="EH1770" s="18"/>
      <c r="EI1770" s="18"/>
      <c r="EJ1770" s="18"/>
      <c r="EK1770" s="18"/>
      <c r="EL1770" s="18"/>
      <c r="EM1770" s="18"/>
      <c r="EN1770" s="18"/>
      <c r="EO1770" s="18"/>
      <c r="EP1770" s="18"/>
      <c r="EQ1770" s="18"/>
      <c r="ER1770" s="18"/>
      <c r="ES1770" s="18"/>
      <c r="ET1770" s="18"/>
      <c r="EU1770" s="18"/>
      <c r="EV1770" s="18"/>
      <c r="EW1770" s="18"/>
      <c r="EX1770" s="18"/>
      <c r="EY1770" s="18"/>
      <c r="EZ1770" s="18"/>
      <c r="FA1770" s="18"/>
      <c r="FB1770" s="18"/>
      <c r="FC1770" s="18"/>
      <c r="FD1770" s="18"/>
      <c r="FE1770" s="18"/>
      <c r="FF1770" s="18"/>
      <c r="FG1770" s="18"/>
      <c r="FH1770" s="18"/>
      <c r="FI1770" s="18"/>
      <c r="FJ1770" s="18"/>
      <c r="FK1770" s="18"/>
      <c r="FL1770" s="18"/>
      <c r="FM1770" s="18"/>
      <c r="FN1770" s="18"/>
      <c r="FO1770" s="18"/>
      <c r="FP1770" s="18"/>
      <c r="FQ1770" s="18"/>
      <c r="FR1770" s="18"/>
      <c r="FS1770" s="18"/>
      <c r="FT1770" s="18"/>
      <c r="FU1770" s="18"/>
      <c r="FV1770" s="18"/>
      <c r="FW1770" s="18"/>
      <c r="FX1770" s="18"/>
      <c r="FY1770" s="18"/>
      <c r="FZ1770" s="18"/>
      <c r="GA1770" s="18"/>
      <c r="GB1770" s="18"/>
      <c r="GC1770" s="18"/>
      <c r="GD1770" s="18"/>
      <c r="GE1770" s="18"/>
      <c r="GF1770" s="18"/>
      <c r="GG1770" s="18"/>
      <c r="GH1770" s="18"/>
      <c r="GI1770" s="18"/>
      <c r="GJ1770" s="18"/>
      <c r="GK1770" s="18"/>
      <c r="GL1770" s="18"/>
      <c r="GM1770" s="18"/>
      <c r="GN1770" s="18"/>
      <c r="GO1770" s="18"/>
      <c r="GP1770" s="18"/>
      <c r="GQ1770" s="18"/>
      <c r="GR1770" s="18"/>
      <c r="GS1770" s="18"/>
      <c r="GT1770" s="18"/>
      <c r="GU1770" s="18"/>
      <c r="GV1770" s="18"/>
      <c r="GW1770" s="18"/>
      <c r="GX1770" s="18"/>
      <c r="GY1770" s="18"/>
      <c r="GZ1770" s="18"/>
      <c r="HA1770" s="18"/>
      <c r="HB1770" s="18"/>
      <c r="HC1770" s="18"/>
      <c r="HD1770" s="18"/>
      <c r="HE1770" s="18"/>
      <c r="HF1770" s="18"/>
      <c r="HG1770" s="18"/>
      <c r="HH1770" s="18"/>
      <c r="HI1770" s="18"/>
      <c r="HJ1770" s="18"/>
      <c r="HK1770" s="18"/>
      <c r="HL1770" s="18"/>
      <c r="HM1770" s="18"/>
      <c r="HN1770" s="18"/>
      <c r="HO1770" s="18"/>
      <c r="HP1770" s="18"/>
      <c r="HQ1770" s="18"/>
      <c r="HR1770" s="18"/>
      <c r="HS1770" s="18"/>
      <c r="HT1770" s="18"/>
      <c r="HU1770" s="18"/>
      <c r="HV1770" s="18"/>
      <c r="HW1770" s="18"/>
      <c r="HX1770" s="18"/>
      <c r="HY1770" s="18"/>
      <c r="HZ1770" s="18"/>
      <c r="IA1770" s="18"/>
      <c r="IB1770" s="18"/>
      <c r="IC1770" s="18"/>
      <c r="ID1770" s="18"/>
      <c r="IE1770" s="18"/>
      <c r="IF1770" s="18"/>
      <c r="IG1770" s="18"/>
      <c r="IH1770" s="18"/>
      <c r="II1770" s="18"/>
      <c r="IJ1770" s="18"/>
      <c r="IK1770" s="18"/>
      <c r="IL1770" s="18"/>
      <c r="IM1770" s="18"/>
      <c r="IN1770" s="18"/>
      <c r="IO1770" s="18"/>
      <c r="IP1770" s="18"/>
      <c r="IQ1770" s="18"/>
    </row>
    <row r="1771" s="2" customFormat="true" ht="24.95" hidden="false" customHeight="true" outlineLevel="0" collapsed="false">
      <c r="A1771" s="18"/>
      <c r="E1771" s="3"/>
      <c r="F1771" s="4"/>
      <c r="G1771" s="18"/>
      <c r="H1771" s="18"/>
      <c r="I1771" s="18"/>
      <c r="J1771" s="18"/>
      <c r="K1771" s="18"/>
      <c r="L1771" s="18"/>
      <c r="M1771" s="18"/>
      <c r="N1771" s="18"/>
      <c r="O1771" s="18"/>
      <c r="P1771" s="18"/>
      <c r="Q1771" s="18"/>
      <c r="R1771" s="18"/>
      <c r="S1771" s="18"/>
      <c r="T1771" s="18"/>
      <c r="U1771" s="18"/>
      <c r="V1771" s="18"/>
      <c r="W1771" s="18"/>
      <c r="X1771" s="18"/>
      <c r="Y1771" s="18"/>
      <c r="Z1771" s="18"/>
      <c r="AA1771" s="18"/>
      <c r="AB1771" s="18"/>
      <c r="AC1771" s="18"/>
      <c r="AD1771" s="18"/>
      <c r="AE1771" s="18"/>
      <c r="AF1771" s="18"/>
      <c r="AG1771" s="18"/>
      <c r="AH1771" s="18"/>
      <c r="AI1771" s="18"/>
      <c r="AJ1771" s="18"/>
      <c r="AK1771" s="18"/>
      <c r="AL1771" s="18"/>
      <c r="AM1771" s="18"/>
      <c r="AN1771" s="18"/>
      <c r="AO1771" s="18"/>
      <c r="AP1771" s="18"/>
      <c r="AQ1771" s="18"/>
      <c r="AR1771" s="18"/>
      <c r="AS1771" s="18"/>
      <c r="AT1771" s="18"/>
      <c r="AU1771" s="18"/>
      <c r="AV1771" s="18"/>
      <c r="AW1771" s="18"/>
      <c r="AX1771" s="18"/>
      <c r="AY1771" s="18"/>
      <c r="AZ1771" s="18"/>
      <c r="BA1771" s="18"/>
      <c r="BB1771" s="18"/>
      <c r="BC1771" s="18"/>
      <c r="BD1771" s="18"/>
      <c r="BE1771" s="18"/>
      <c r="BF1771" s="18"/>
      <c r="BG1771" s="18"/>
      <c r="BH1771" s="18"/>
      <c r="BI1771" s="18"/>
      <c r="BJ1771" s="18"/>
      <c r="BK1771" s="18"/>
      <c r="BL1771" s="18"/>
      <c r="BM1771" s="18"/>
      <c r="BN1771" s="18"/>
      <c r="BO1771" s="18"/>
      <c r="BP1771" s="18"/>
      <c r="BQ1771" s="18"/>
      <c r="BR1771" s="18"/>
      <c r="BS1771" s="18"/>
      <c r="BT1771" s="18"/>
      <c r="BU1771" s="18"/>
      <c r="BV1771" s="18"/>
      <c r="BW1771" s="18"/>
      <c r="BX1771" s="18"/>
      <c r="BY1771" s="18"/>
      <c r="BZ1771" s="18"/>
      <c r="CA1771" s="18"/>
      <c r="CB1771" s="18"/>
      <c r="CC1771" s="18"/>
      <c r="CD1771" s="18"/>
      <c r="CE1771" s="18"/>
      <c r="CF1771" s="18"/>
      <c r="CG1771" s="18"/>
      <c r="CH1771" s="18"/>
      <c r="CI1771" s="18"/>
      <c r="CJ1771" s="18"/>
      <c r="CK1771" s="18"/>
      <c r="CL1771" s="18"/>
      <c r="CM1771" s="18"/>
      <c r="CN1771" s="18"/>
      <c r="CO1771" s="18"/>
      <c r="CP1771" s="18"/>
      <c r="CQ1771" s="18"/>
      <c r="CR1771" s="18"/>
      <c r="CS1771" s="18"/>
      <c r="CT1771" s="18"/>
      <c r="CU1771" s="18"/>
      <c r="CV1771" s="18"/>
      <c r="CW1771" s="18"/>
      <c r="CX1771" s="18"/>
      <c r="CY1771" s="18"/>
      <c r="CZ1771" s="18"/>
      <c r="DA1771" s="18"/>
      <c r="DB1771" s="18"/>
      <c r="DC1771" s="18"/>
      <c r="DD1771" s="18"/>
      <c r="DE1771" s="18"/>
      <c r="DF1771" s="18"/>
      <c r="DG1771" s="18"/>
      <c r="DH1771" s="18"/>
      <c r="DI1771" s="18"/>
      <c r="DJ1771" s="18"/>
      <c r="DK1771" s="18"/>
      <c r="DL1771" s="18"/>
      <c r="DM1771" s="18"/>
      <c r="DN1771" s="18"/>
      <c r="DO1771" s="18"/>
      <c r="DP1771" s="18"/>
      <c r="DQ1771" s="18"/>
      <c r="DR1771" s="18"/>
      <c r="DS1771" s="18"/>
      <c r="DT1771" s="18"/>
      <c r="DU1771" s="18"/>
      <c r="DV1771" s="18"/>
      <c r="DW1771" s="18"/>
      <c r="DX1771" s="18"/>
      <c r="DY1771" s="18"/>
      <c r="DZ1771" s="18"/>
      <c r="EA1771" s="18"/>
      <c r="EB1771" s="18"/>
      <c r="EC1771" s="18"/>
      <c r="ED1771" s="18"/>
      <c r="EE1771" s="18"/>
      <c r="EF1771" s="18"/>
      <c r="EG1771" s="18"/>
      <c r="EH1771" s="18"/>
      <c r="EI1771" s="18"/>
      <c r="EJ1771" s="18"/>
      <c r="EK1771" s="18"/>
      <c r="EL1771" s="18"/>
      <c r="EM1771" s="18"/>
      <c r="EN1771" s="18"/>
      <c r="EO1771" s="18"/>
      <c r="EP1771" s="18"/>
      <c r="EQ1771" s="18"/>
      <c r="ER1771" s="18"/>
      <c r="ES1771" s="18"/>
      <c r="ET1771" s="18"/>
      <c r="EU1771" s="18"/>
      <c r="EV1771" s="18"/>
      <c r="EW1771" s="18"/>
      <c r="EX1771" s="18"/>
      <c r="EY1771" s="18"/>
      <c r="EZ1771" s="18"/>
      <c r="FA1771" s="18"/>
      <c r="FB1771" s="18"/>
      <c r="FC1771" s="18"/>
      <c r="FD1771" s="18"/>
      <c r="FE1771" s="18"/>
      <c r="FF1771" s="18"/>
      <c r="FG1771" s="18"/>
      <c r="FH1771" s="18"/>
      <c r="FI1771" s="18"/>
      <c r="FJ1771" s="18"/>
      <c r="FK1771" s="18"/>
      <c r="FL1771" s="18"/>
      <c r="FM1771" s="18"/>
      <c r="FN1771" s="18"/>
      <c r="FO1771" s="18"/>
      <c r="FP1771" s="18"/>
      <c r="FQ1771" s="18"/>
      <c r="FR1771" s="18"/>
      <c r="FS1771" s="18"/>
      <c r="FT1771" s="18"/>
      <c r="FU1771" s="18"/>
      <c r="FV1771" s="18"/>
      <c r="FW1771" s="18"/>
      <c r="FX1771" s="18"/>
      <c r="FY1771" s="18"/>
      <c r="FZ1771" s="18"/>
      <c r="GA1771" s="18"/>
      <c r="GB1771" s="18"/>
      <c r="GC1771" s="18"/>
      <c r="GD1771" s="18"/>
      <c r="GE1771" s="18"/>
      <c r="GF1771" s="18"/>
      <c r="GG1771" s="18"/>
      <c r="GH1771" s="18"/>
      <c r="GI1771" s="18"/>
      <c r="GJ1771" s="18"/>
      <c r="GK1771" s="18"/>
      <c r="GL1771" s="18"/>
      <c r="GM1771" s="18"/>
      <c r="GN1771" s="18"/>
      <c r="GO1771" s="18"/>
      <c r="GP1771" s="18"/>
      <c r="GQ1771" s="18"/>
      <c r="GR1771" s="18"/>
      <c r="GS1771" s="18"/>
      <c r="GT1771" s="18"/>
      <c r="GU1771" s="18"/>
      <c r="GV1771" s="18"/>
      <c r="GW1771" s="18"/>
      <c r="GX1771" s="18"/>
      <c r="GY1771" s="18"/>
      <c r="GZ1771" s="18"/>
      <c r="HA1771" s="18"/>
      <c r="HB1771" s="18"/>
      <c r="HC1771" s="18"/>
      <c r="HD1771" s="18"/>
      <c r="HE1771" s="18"/>
      <c r="HF1771" s="18"/>
      <c r="HG1771" s="18"/>
      <c r="HH1771" s="18"/>
      <c r="HI1771" s="18"/>
      <c r="HJ1771" s="18"/>
      <c r="HK1771" s="18"/>
      <c r="HL1771" s="18"/>
      <c r="HM1771" s="18"/>
      <c r="HN1771" s="18"/>
      <c r="HO1771" s="18"/>
      <c r="HP1771" s="18"/>
      <c r="HQ1771" s="18"/>
      <c r="HR1771" s="18"/>
      <c r="HS1771" s="18"/>
      <c r="HT1771" s="18"/>
      <c r="HU1771" s="18"/>
      <c r="HV1771" s="18"/>
      <c r="HW1771" s="18"/>
      <c r="HX1771" s="18"/>
      <c r="HY1771" s="18"/>
      <c r="HZ1771" s="18"/>
      <c r="IA1771" s="18"/>
      <c r="IB1771" s="18"/>
      <c r="IC1771" s="18"/>
      <c r="ID1771" s="18"/>
      <c r="IE1771" s="18"/>
      <c r="IF1771" s="18"/>
      <c r="IG1771" s="18"/>
      <c r="IH1771" s="18"/>
      <c r="II1771" s="18"/>
      <c r="IJ1771" s="18"/>
      <c r="IK1771" s="18"/>
      <c r="IL1771" s="18"/>
      <c r="IM1771" s="18"/>
      <c r="IN1771" s="18"/>
      <c r="IO1771" s="18"/>
      <c r="IP1771" s="18"/>
      <c r="IQ1771" s="18"/>
    </row>
    <row r="1772" s="2" customFormat="true" ht="24.95" hidden="false" customHeight="true" outlineLevel="0" collapsed="false">
      <c r="A1772" s="18"/>
      <c r="E1772" s="3"/>
      <c r="F1772" s="4"/>
      <c r="G1772" s="18"/>
      <c r="H1772" s="18"/>
      <c r="I1772" s="18"/>
      <c r="J1772" s="18"/>
      <c r="K1772" s="18"/>
      <c r="L1772" s="18"/>
      <c r="M1772" s="18"/>
      <c r="N1772" s="18"/>
      <c r="O1772" s="18"/>
      <c r="P1772" s="18"/>
      <c r="Q1772" s="18"/>
      <c r="R1772" s="18"/>
      <c r="S1772" s="18"/>
      <c r="T1772" s="18"/>
      <c r="U1772" s="18"/>
      <c r="V1772" s="18"/>
      <c r="W1772" s="18"/>
      <c r="X1772" s="18"/>
      <c r="Y1772" s="18"/>
      <c r="Z1772" s="18"/>
      <c r="AA1772" s="18"/>
      <c r="AB1772" s="18"/>
      <c r="AC1772" s="18"/>
      <c r="AD1772" s="18"/>
      <c r="AE1772" s="18"/>
      <c r="AF1772" s="18"/>
      <c r="AG1772" s="18"/>
      <c r="AH1772" s="18"/>
      <c r="AI1772" s="18"/>
      <c r="AJ1772" s="18"/>
      <c r="AK1772" s="18"/>
      <c r="AL1772" s="18"/>
      <c r="AM1772" s="18"/>
      <c r="AN1772" s="18"/>
      <c r="AO1772" s="18"/>
      <c r="AP1772" s="18"/>
      <c r="AQ1772" s="18"/>
      <c r="AR1772" s="18"/>
      <c r="AS1772" s="18"/>
      <c r="AT1772" s="18"/>
      <c r="AU1772" s="18"/>
      <c r="AV1772" s="18"/>
      <c r="AW1772" s="18"/>
      <c r="AX1772" s="18"/>
      <c r="AY1772" s="18"/>
      <c r="AZ1772" s="18"/>
      <c r="BA1772" s="18"/>
      <c r="BB1772" s="18"/>
      <c r="BC1772" s="18"/>
      <c r="BD1772" s="18"/>
      <c r="BE1772" s="18"/>
      <c r="BF1772" s="18"/>
      <c r="BG1772" s="18"/>
      <c r="BH1772" s="18"/>
      <c r="BI1772" s="18"/>
      <c r="BJ1772" s="18"/>
      <c r="BK1772" s="18"/>
      <c r="BL1772" s="18"/>
      <c r="BM1772" s="18"/>
      <c r="BN1772" s="18"/>
      <c r="BO1772" s="18"/>
      <c r="BP1772" s="18"/>
      <c r="BQ1772" s="18"/>
      <c r="BR1772" s="18"/>
      <c r="BS1772" s="18"/>
      <c r="BT1772" s="18"/>
      <c r="BU1772" s="18"/>
      <c r="BV1772" s="18"/>
      <c r="BW1772" s="18"/>
      <c r="BX1772" s="18"/>
      <c r="BY1772" s="18"/>
      <c r="BZ1772" s="18"/>
      <c r="CA1772" s="18"/>
      <c r="CB1772" s="18"/>
      <c r="CC1772" s="18"/>
      <c r="CD1772" s="18"/>
      <c r="CE1772" s="18"/>
      <c r="CF1772" s="18"/>
      <c r="CG1772" s="18"/>
      <c r="CH1772" s="18"/>
      <c r="CI1772" s="18"/>
      <c r="CJ1772" s="18"/>
      <c r="CK1772" s="18"/>
      <c r="CL1772" s="18"/>
      <c r="CM1772" s="18"/>
      <c r="CN1772" s="18"/>
      <c r="CO1772" s="18"/>
      <c r="CP1772" s="18"/>
      <c r="CQ1772" s="18"/>
      <c r="CR1772" s="18"/>
      <c r="CS1772" s="18"/>
      <c r="CT1772" s="18"/>
      <c r="CU1772" s="18"/>
      <c r="CV1772" s="18"/>
      <c r="CW1772" s="18"/>
      <c r="CX1772" s="18"/>
      <c r="CY1772" s="18"/>
      <c r="CZ1772" s="18"/>
      <c r="DA1772" s="18"/>
      <c r="DB1772" s="18"/>
      <c r="DC1772" s="18"/>
      <c r="DD1772" s="18"/>
      <c r="DE1772" s="18"/>
      <c r="DF1772" s="18"/>
      <c r="DG1772" s="18"/>
      <c r="DH1772" s="18"/>
      <c r="DI1772" s="18"/>
      <c r="DJ1772" s="18"/>
      <c r="DK1772" s="18"/>
      <c r="DL1772" s="18"/>
      <c r="DM1772" s="18"/>
      <c r="DN1772" s="18"/>
      <c r="DO1772" s="18"/>
      <c r="DP1772" s="18"/>
      <c r="DQ1772" s="18"/>
      <c r="DR1772" s="18"/>
      <c r="DS1772" s="18"/>
      <c r="DT1772" s="18"/>
      <c r="DU1772" s="18"/>
      <c r="DV1772" s="18"/>
      <c r="DW1772" s="18"/>
      <c r="DX1772" s="18"/>
      <c r="DY1772" s="18"/>
      <c r="DZ1772" s="18"/>
      <c r="EA1772" s="18"/>
      <c r="EB1772" s="18"/>
      <c r="EC1772" s="18"/>
      <c r="ED1772" s="18"/>
      <c r="EE1772" s="18"/>
      <c r="EF1772" s="18"/>
      <c r="EG1772" s="18"/>
      <c r="EH1772" s="18"/>
      <c r="EI1772" s="18"/>
      <c r="EJ1772" s="18"/>
      <c r="EK1772" s="18"/>
      <c r="EL1772" s="18"/>
      <c r="EM1772" s="18"/>
      <c r="EN1772" s="18"/>
      <c r="EO1772" s="18"/>
      <c r="EP1772" s="18"/>
      <c r="EQ1772" s="18"/>
      <c r="ER1772" s="18"/>
      <c r="ES1772" s="18"/>
      <c r="ET1772" s="18"/>
      <c r="EU1772" s="18"/>
      <c r="EV1772" s="18"/>
      <c r="EW1772" s="18"/>
      <c r="EX1772" s="18"/>
      <c r="EY1772" s="18"/>
      <c r="EZ1772" s="18"/>
      <c r="FA1772" s="18"/>
      <c r="FB1772" s="18"/>
      <c r="FC1772" s="18"/>
      <c r="FD1772" s="18"/>
      <c r="FE1772" s="18"/>
      <c r="FF1772" s="18"/>
      <c r="FG1772" s="18"/>
      <c r="FH1772" s="18"/>
      <c r="FI1772" s="18"/>
      <c r="FJ1772" s="18"/>
      <c r="FK1772" s="18"/>
      <c r="FL1772" s="18"/>
      <c r="FM1772" s="18"/>
      <c r="FN1772" s="18"/>
      <c r="FO1772" s="18"/>
      <c r="FP1772" s="18"/>
      <c r="FQ1772" s="18"/>
      <c r="FR1772" s="18"/>
      <c r="FS1772" s="18"/>
      <c r="FT1772" s="18"/>
      <c r="FU1772" s="18"/>
      <c r="FV1772" s="18"/>
      <c r="FW1772" s="18"/>
      <c r="FX1772" s="18"/>
      <c r="FY1772" s="18"/>
      <c r="FZ1772" s="18"/>
      <c r="GA1772" s="18"/>
      <c r="GB1772" s="18"/>
      <c r="GC1772" s="18"/>
      <c r="GD1772" s="18"/>
      <c r="GE1772" s="18"/>
      <c r="GF1772" s="18"/>
      <c r="GG1772" s="18"/>
      <c r="GH1772" s="18"/>
      <c r="GI1772" s="18"/>
      <c r="GJ1772" s="18"/>
      <c r="GK1772" s="18"/>
      <c r="GL1772" s="18"/>
      <c r="GM1772" s="18"/>
      <c r="GN1772" s="18"/>
      <c r="GO1772" s="18"/>
      <c r="GP1772" s="18"/>
      <c r="GQ1772" s="18"/>
      <c r="GR1772" s="18"/>
      <c r="GS1772" s="18"/>
      <c r="GT1772" s="18"/>
      <c r="GU1772" s="18"/>
      <c r="GV1772" s="18"/>
      <c r="GW1772" s="18"/>
      <c r="GX1772" s="18"/>
      <c r="GY1772" s="18"/>
      <c r="GZ1772" s="18"/>
      <c r="HA1772" s="18"/>
      <c r="HB1772" s="18"/>
      <c r="HC1772" s="18"/>
      <c r="HD1772" s="18"/>
      <c r="HE1772" s="18"/>
      <c r="HF1772" s="18"/>
      <c r="HG1772" s="18"/>
      <c r="HH1772" s="18"/>
      <c r="HI1772" s="18"/>
      <c r="HJ1772" s="18"/>
      <c r="HK1772" s="18"/>
      <c r="HL1772" s="18"/>
      <c r="HM1772" s="18"/>
      <c r="HN1772" s="18"/>
      <c r="HO1772" s="18"/>
      <c r="HP1772" s="18"/>
      <c r="HQ1772" s="18"/>
      <c r="HR1772" s="18"/>
      <c r="HS1772" s="18"/>
      <c r="HT1772" s="18"/>
      <c r="HU1772" s="18"/>
      <c r="HV1772" s="18"/>
      <c r="HW1772" s="18"/>
      <c r="HX1772" s="18"/>
      <c r="HY1772" s="18"/>
      <c r="HZ1772" s="18"/>
      <c r="IA1772" s="18"/>
      <c r="IB1772" s="18"/>
      <c r="IC1772" s="18"/>
      <c r="ID1772" s="18"/>
      <c r="IE1772" s="18"/>
      <c r="IF1772" s="18"/>
      <c r="IG1772" s="18"/>
      <c r="IH1772" s="18"/>
      <c r="II1772" s="18"/>
      <c r="IJ1772" s="18"/>
      <c r="IK1772" s="18"/>
      <c r="IL1772" s="18"/>
      <c r="IM1772" s="18"/>
      <c r="IN1772" s="18"/>
      <c r="IO1772" s="18"/>
      <c r="IP1772" s="18"/>
      <c r="IQ1772" s="18"/>
    </row>
    <row r="1773" s="2" customFormat="true" ht="24.95" hidden="false" customHeight="true" outlineLevel="0" collapsed="false">
      <c r="A1773" s="18"/>
      <c r="E1773" s="3"/>
      <c r="F1773" s="4"/>
      <c r="G1773" s="18"/>
      <c r="H1773" s="18"/>
      <c r="I1773" s="18"/>
      <c r="J1773" s="18"/>
      <c r="K1773" s="18"/>
      <c r="L1773" s="18"/>
      <c r="M1773" s="18"/>
      <c r="N1773" s="18"/>
      <c r="O1773" s="18"/>
      <c r="P1773" s="18"/>
      <c r="Q1773" s="18"/>
      <c r="R1773" s="18"/>
      <c r="S1773" s="18"/>
      <c r="T1773" s="18"/>
      <c r="U1773" s="18"/>
      <c r="V1773" s="18"/>
      <c r="W1773" s="18"/>
      <c r="X1773" s="18"/>
      <c r="Y1773" s="18"/>
      <c r="Z1773" s="18"/>
      <c r="AA1773" s="18"/>
      <c r="AB1773" s="18"/>
      <c r="AC1773" s="18"/>
      <c r="AD1773" s="18"/>
      <c r="AE1773" s="18"/>
      <c r="AF1773" s="18"/>
      <c r="AG1773" s="18"/>
      <c r="AH1773" s="18"/>
      <c r="AI1773" s="18"/>
      <c r="AJ1773" s="18"/>
      <c r="AK1773" s="18"/>
      <c r="AL1773" s="18"/>
      <c r="AM1773" s="18"/>
      <c r="AN1773" s="18"/>
      <c r="AO1773" s="18"/>
      <c r="AP1773" s="18"/>
      <c r="AQ1773" s="18"/>
      <c r="AR1773" s="18"/>
      <c r="AS1773" s="18"/>
      <c r="AT1773" s="18"/>
      <c r="AU1773" s="18"/>
      <c r="AV1773" s="18"/>
      <c r="AW1773" s="18"/>
      <c r="AX1773" s="18"/>
      <c r="AY1773" s="18"/>
      <c r="AZ1773" s="18"/>
      <c r="BA1773" s="18"/>
      <c r="BB1773" s="18"/>
      <c r="BC1773" s="18"/>
      <c r="BD1773" s="18"/>
      <c r="BE1773" s="18"/>
      <c r="BF1773" s="18"/>
      <c r="BG1773" s="18"/>
      <c r="BH1773" s="18"/>
      <c r="BI1773" s="18"/>
      <c r="BJ1773" s="18"/>
      <c r="BK1773" s="18"/>
      <c r="BL1773" s="18"/>
      <c r="BM1773" s="18"/>
      <c r="BN1773" s="18"/>
      <c r="BO1773" s="18"/>
      <c r="BP1773" s="18"/>
      <c r="BQ1773" s="18"/>
      <c r="BR1773" s="18"/>
      <c r="BS1773" s="18"/>
      <c r="BT1773" s="18"/>
      <c r="BU1773" s="18"/>
      <c r="BV1773" s="18"/>
      <c r="BW1773" s="18"/>
      <c r="BX1773" s="18"/>
      <c r="BY1773" s="18"/>
      <c r="BZ1773" s="18"/>
      <c r="CA1773" s="18"/>
      <c r="CB1773" s="18"/>
      <c r="CC1773" s="18"/>
      <c r="CD1773" s="18"/>
      <c r="CE1773" s="18"/>
      <c r="CF1773" s="18"/>
      <c r="CG1773" s="18"/>
      <c r="CH1773" s="18"/>
      <c r="CI1773" s="18"/>
      <c r="CJ1773" s="18"/>
      <c r="CK1773" s="18"/>
      <c r="CL1773" s="18"/>
      <c r="CM1773" s="18"/>
      <c r="CN1773" s="18"/>
      <c r="CO1773" s="18"/>
      <c r="CP1773" s="18"/>
      <c r="CQ1773" s="18"/>
      <c r="CR1773" s="18"/>
      <c r="CS1773" s="18"/>
      <c r="CT1773" s="18"/>
      <c r="CU1773" s="18"/>
      <c r="CV1773" s="18"/>
      <c r="CW1773" s="18"/>
      <c r="CX1773" s="18"/>
      <c r="CY1773" s="18"/>
      <c r="CZ1773" s="18"/>
      <c r="DA1773" s="18"/>
      <c r="DB1773" s="18"/>
      <c r="DC1773" s="18"/>
      <c r="DD1773" s="18"/>
      <c r="DE1773" s="18"/>
      <c r="DF1773" s="18"/>
      <c r="DG1773" s="18"/>
      <c r="DH1773" s="18"/>
      <c r="DI1773" s="18"/>
      <c r="DJ1773" s="18"/>
      <c r="DK1773" s="18"/>
      <c r="DL1773" s="18"/>
      <c r="DM1773" s="18"/>
      <c r="DN1773" s="18"/>
      <c r="DO1773" s="18"/>
      <c r="DP1773" s="18"/>
      <c r="DQ1773" s="18"/>
      <c r="DR1773" s="18"/>
      <c r="DS1773" s="18"/>
      <c r="DT1773" s="18"/>
      <c r="DU1773" s="18"/>
      <c r="DV1773" s="18"/>
      <c r="DW1773" s="18"/>
      <c r="DX1773" s="18"/>
      <c r="DY1773" s="18"/>
      <c r="DZ1773" s="18"/>
      <c r="EA1773" s="18"/>
      <c r="EB1773" s="18"/>
      <c r="EC1773" s="18"/>
      <c r="ED1773" s="18"/>
      <c r="EE1773" s="18"/>
      <c r="EF1773" s="18"/>
      <c r="EG1773" s="18"/>
      <c r="EH1773" s="18"/>
      <c r="EI1773" s="18"/>
      <c r="EJ1773" s="18"/>
      <c r="EK1773" s="18"/>
      <c r="EL1773" s="18"/>
      <c r="EM1773" s="18"/>
      <c r="EN1773" s="18"/>
      <c r="EO1773" s="18"/>
      <c r="EP1773" s="18"/>
      <c r="EQ1773" s="18"/>
      <c r="ER1773" s="18"/>
      <c r="ES1773" s="18"/>
      <c r="ET1773" s="18"/>
      <c r="EU1773" s="18"/>
      <c r="EV1773" s="18"/>
      <c r="EW1773" s="18"/>
      <c r="EX1773" s="18"/>
      <c r="EY1773" s="18"/>
      <c r="EZ1773" s="18"/>
      <c r="FA1773" s="18"/>
      <c r="FB1773" s="18"/>
      <c r="FC1773" s="18"/>
      <c r="FD1773" s="18"/>
      <c r="FE1773" s="18"/>
      <c r="FF1773" s="18"/>
      <c r="FG1773" s="18"/>
      <c r="FH1773" s="18"/>
      <c r="FI1773" s="18"/>
      <c r="FJ1773" s="18"/>
      <c r="FK1773" s="18"/>
      <c r="FL1773" s="18"/>
      <c r="FM1773" s="18"/>
      <c r="FN1773" s="18"/>
      <c r="FO1773" s="18"/>
      <c r="FP1773" s="18"/>
      <c r="FQ1773" s="18"/>
      <c r="FR1773" s="18"/>
      <c r="FS1773" s="18"/>
      <c r="FT1773" s="18"/>
      <c r="FU1773" s="18"/>
      <c r="FV1773" s="18"/>
      <c r="FW1773" s="18"/>
      <c r="FX1773" s="18"/>
      <c r="FY1773" s="18"/>
      <c r="FZ1773" s="18"/>
      <c r="GA1773" s="18"/>
      <c r="GB1773" s="18"/>
      <c r="GC1773" s="18"/>
      <c r="GD1773" s="18"/>
      <c r="GE1773" s="18"/>
      <c r="GF1773" s="18"/>
      <c r="GG1773" s="18"/>
      <c r="GH1773" s="18"/>
      <c r="GI1773" s="18"/>
      <c r="GJ1773" s="18"/>
      <c r="GK1773" s="18"/>
      <c r="GL1773" s="18"/>
      <c r="GM1773" s="18"/>
      <c r="GN1773" s="18"/>
      <c r="GO1773" s="18"/>
      <c r="GP1773" s="18"/>
      <c r="GQ1773" s="18"/>
      <c r="GR1773" s="18"/>
      <c r="GS1773" s="18"/>
      <c r="GT1773" s="18"/>
      <c r="GU1773" s="18"/>
      <c r="GV1773" s="18"/>
      <c r="GW1773" s="18"/>
      <c r="GX1773" s="18"/>
      <c r="GY1773" s="18"/>
      <c r="GZ1773" s="18"/>
      <c r="HA1773" s="18"/>
      <c r="HB1773" s="18"/>
      <c r="HC1773" s="18"/>
      <c r="HD1773" s="18"/>
      <c r="HE1773" s="18"/>
      <c r="HF1773" s="18"/>
      <c r="HG1773" s="18"/>
      <c r="HH1773" s="18"/>
      <c r="HI1773" s="18"/>
      <c r="HJ1773" s="18"/>
      <c r="HK1773" s="18"/>
      <c r="HL1773" s="18"/>
      <c r="HM1773" s="18"/>
      <c r="HN1773" s="18"/>
      <c r="HO1773" s="18"/>
      <c r="HP1773" s="18"/>
      <c r="HQ1773" s="18"/>
      <c r="HR1773" s="18"/>
      <c r="HS1773" s="18"/>
      <c r="HT1773" s="18"/>
      <c r="HU1773" s="18"/>
      <c r="HV1773" s="18"/>
      <c r="HW1773" s="18"/>
      <c r="HX1773" s="18"/>
      <c r="HY1773" s="18"/>
      <c r="HZ1773" s="18"/>
      <c r="IA1773" s="18"/>
      <c r="IB1773" s="18"/>
      <c r="IC1773" s="18"/>
      <c r="ID1773" s="18"/>
      <c r="IE1773" s="18"/>
      <c r="IF1773" s="18"/>
      <c r="IG1773" s="18"/>
      <c r="IH1773" s="18"/>
      <c r="II1773" s="18"/>
      <c r="IJ1773" s="18"/>
      <c r="IK1773" s="18"/>
      <c r="IL1773" s="18"/>
      <c r="IM1773" s="18"/>
      <c r="IN1773" s="18"/>
      <c r="IO1773" s="18"/>
      <c r="IP1773" s="18"/>
      <c r="IQ1773" s="18"/>
    </row>
    <row r="1774" s="2" customFormat="true" ht="24.95" hidden="false" customHeight="true" outlineLevel="0" collapsed="false">
      <c r="A1774" s="18"/>
      <c r="E1774" s="3"/>
      <c r="F1774" s="4"/>
      <c r="G1774" s="18"/>
      <c r="H1774" s="18"/>
      <c r="I1774" s="18"/>
      <c r="J1774" s="18"/>
      <c r="K1774" s="18"/>
      <c r="L1774" s="18"/>
      <c r="M1774" s="18"/>
      <c r="N1774" s="18"/>
      <c r="O1774" s="18"/>
      <c r="P1774" s="18"/>
      <c r="Q1774" s="18"/>
      <c r="R1774" s="18"/>
      <c r="S1774" s="18"/>
      <c r="T1774" s="18"/>
      <c r="U1774" s="18"/>
      <c r="V1774" s="18"/>
      <c r="W1774" s="18"/>
      <c r="X1774" s="18"/>
      <c r="Y1774" s="18"/>
      <c r="Z1774" s="18"/>
      <c r="AA1774" s="18"/>
      <c r="AB1774" s="18"/>
      <c r="AC1774" s="18"/>
      <c r="AD1774" s="18"/>
      <c r="AE1774" s="18"/>
      <c r="AF1774" s="18"/>
      <c r="AG1774" s="18"/>
      <c r="AH1774" s="18"/>
      <c r="AI1774" s="18"/>
      <c r="AJ1774" s="18"/>
      <c r="AK1774" s="18"/>
      <c r="AL1774" s="18"/>
      <c r="AM1774" s="18"/>
      <c r="AN1774" s="18"/>
      <c r="AO1774" s="18"/>
      <c r="AP1774" s="18"/>
      <c r="AQ1774" s="18"/>
      <c r="AR1774" s="18"/>
      <c r="AS1774" s="18"/>
      <c r="AT1774" s="18"/>
      <c r="AU1774" s="18"/>
      <c r="AV1774" s="18"/>
      <c r="AW1774" s="18"/>
      <c r="AX1774" s="18"/>
      <c r="AY1774" s="18"/>
      <c r="AZ1774" s="18"/>
      <c r="BA1774" s="18"/>
      <c r="BB1774" s="18"/>
      <c r="BC1774" s="18"/>
      <c r="BD1774" s="18"/>
      <c r="BE1774" s="18"/>
      <c r="BF1774" s="18"/>
      <c r="BG1774" s="18"/>
      <c r="BH1774" s="18"/>
      <c r="BI1774" s="18"/>
      <c r="BJ1774" s="18"/>
      <c r="BK1774" s="18"/>
      <c r="BL1774" s="18"/>
      <c r="BM1774" s="18"/>
      <c r="BN1774" s="18"/>
      <c r="BO1774" s="18"/>
      <c r="BP1774" s="18"/>
      <c r="BQ1774" s="18"/>
      <c r="BR1774" s="18"/>
      <c r="BS1774" s="18"/>
      <c r="BT1774" s="18"/>
      <c r="BU1774" s="18"/>
      <c r="BV1774" s="18"/>
      <c r="BW1774" s="18"/>
      <c r="BX1774" s="18"/>
      <c r="BY1774" s="18"/>
      <c r="BZ1774" s="18"/>
      <c r="CA1774" s="18"/>
      <c r="CB1774" s="18"/>
      <c r="CC1774" s="18"/>
      <c r="CD1774" s="18"/>
      <c r="CE1774" s="18"/>
      <c r="CF1774" s="18"/>
      <c r="CG1774" s="18"/>
      <c r="CH1774" s="18"/>
      <c r="CI1774" s="18"/>
      <c r="CJ1774" s="18"/>
      <c r="CK1774" s="18"/>
      <c r="CL1774" s="18"/>
      <c r="CM1774" s="18"/>
      <c r="CN1774" s="18"/>
      <c r="CO1774" s="18"/>
      <c r="CP1774" s="18"/>
      <c r="CQ1774" s="18"/>
      <c r="CR1774" s="18"/>
      <c r="CS1774" s="18"/>
      <c r="CT1774" s="18"/>
      <c r="CU1774" s="18"/>
      <c r="CV1774" s="18"/>
      <c r="CW1774" s="18"/>
      <c r="CX1774" s="18"/>
      <c r="CY1774" s="18"/>
      <c r="CZ1774" s="18"/>
      <c r="DA1774" s="18"/>
      <c r="DB1774" s="18"/>
      <c r="DC1774" s="18"/>
      <c r="DD1774" s="18"/>
      <c r="DE1774" s="18"/>
      <c r="DF1774" s="18"/>
      <c r="DG1774" s="18"/>
      <c r="DH1774" s="18"/>
      <c r="DI1774" s="18"/>
      <c r="DJ1774" s="18"/>
      <c r="DK1774" s="18"/>
      <c r="DL1774" s="18"/>
      <c r="DM1774" s="18"/>
      <c r="DN1774" s="18"/>
      <c r="DO1774" s="18"/>
      <c r="DP1774" s="18"/>
      <c r="DQ1774" s="18"/>
      <c r="DR1774" s="18"/>
      <c r="DS1774" s="18"/>
      <c r="DT1774" s="18"/>
      <c r="DU1774" s="18"/>
      <c r="DV1774" s="18"/>
      <c r="DW1774" s="18"/>
      <c r="DX1774" s="18"/>
      <c r="DY1774" s="18"/>
      <c r="DZ1774" s="18"/>
      <c r="EA1774" s="18"/>
      <c r="EB1774" s="18"/>
      <c r="EC1774" s="18"/>
      <c r="ED1774" s="18"/>
      <c r="EE1774" s="18"/>
      <c r="EF1774" s="18"/>
      <c r="EG1774" s="18"/>
      <c r="EH1774" s="18"/>
      <c r="EI1774" s="18"/>
      <c r="EJ1774" s="18"/>
      <c r="EK1774" s="18"/>
      <c r="EL1774" s="18"/>
      <c r="EM1774" s="18"/>
      <c r="EN1774" s="18"/>
      <c r="EO1774" s="18"/>
      <c r="EP1774" s="18"/>
      <c r="EQ1774" s="18"/>
      <c r="ER1774" s="18"/>
      <c r="ES1774" s="18"/>
      <c r="ET1774" s="18"/>
      <c r="EU1774" s="18"/>
      <c r="EV1774" s="18"/>
      <c r="EW1774" s="18"/>
      <c r="EX1774" s="18"/>
      <c r="EY1774" s="18"/>
      <c r="EZ1774" s="18"/>
      <c r="FA1774" s="18"/>
      <c r="FB1774" s="18"/>
      <c r="FC1774" s="18"/>
      <c r="FD1774" s="18"/>
      <c r="FE1774" s="18"/>
      <c r="FF1774" s="18"/>
      <c r="FG1774" s="18"/>
      <c r="FH1774" s="18"/>
      <c r="FI1774" s="18"/>
      <c r="FJ1774" s="18"/>
      <c r="FK1774" s="18"/>
      <c r="FL1774" s="18"/>
      <c r="FM1774" s="18"/>
      <c r="FN1774" s="18"/>
      <c r="FO1774" s="18"/>
      <c r="FP1774" s="18"/>
      <c r="FQ1774" s="18"/>
      <c r="FR1774" s="18"/>
      <c r="FS1774" s="18"/>
      <c r="FT1774" s="18"/>
      <c r="FU1774" s="18"/>
      <c r="FV1774" s="18"/>
      <c r="FW1774" s="18"/>
      <c r="FX1774" s="18"/>
      <c r="FY1774" s="18"/>
      <c r="FZ1774" s="18"/>
      <c r="GA1774" s="18"/>
      <c r="GB1774" s="18"/>
      <c r="GC1774" s="18"/>
      <c r="GD1774" s="18"/>
      <c r="GE1774" s="18"/>
      <c r="GF1774" s="18"/>
      <c r="GG1774" s="18"/>
      <c r="GH1774" s="18"/>
      <c r="GI1774" s="18"/>
      <c r="GJ1774" s="18"/>
      <c r="GK1774" s="18"/>
      <c r="GL1774" s="18"/>
      <c r="GM1774" s="18"/>
      <c r="GN1774" s="18"/>
      <c r="GO1774" s="18"/>
      <c r="GP1774" s="18"/>
      <c r="GQ1774" s="18"/>
      <c r="GR1774" s="18"/>
      <c r="GS1774" s="18"/>
      <c r="GT1774" s="18"/>
      <c r="GU1774" s="18"/>
      <c r="GV1774" s="18"/>
      <c r="GW1774" s="18"/>
      <c r="GX1774" s="18"/>
      <c r="GY1774" s="18"/>
      <c r="GZ1774" s="18"/>
      <c r="HA1774" s="18"/>
      <c r="HB1774" s="18"/>
      <c r="HC1774" s="18"/>
      <c r="HD1774" s="18"/>
      <c r="HE1774" s="18"/>
      <c r="HF1774" s="18"/>
      <c r="HG1774" s="18"/>
      <c r="HH1774" s="18"/>
      <c r="HI1774" s="18"/>
      <c r="HJ1774" s="18"/>
      <c r="HK1774" s="18"/>
      <c r="HL1774" s="18"/>
      <c r="HM1774" s="18"/>
      <c r="HN1774" s="18"/>
      <c r="HO1774" s="18"/>
      <c r="HP1774" s="18"/>
      <c r="HQ1774" s="18"/>
      <c r="HR1774" s="18"/>
      <c r="HS1774" s="18"/>
      <c r="HT1774" s="18"/>
      <c r="HU1774" s="18"/>
      <c r="HV1774" s="18"/>
      <c r="HW1774" s="18"/>
      <c r="HX1774" s="18"/>
      <c r="HY1774" s="18"/>
      <c r="HZ1774" s="18"/>
      <c r="IA1774" s="18"/>
      <c r="IB1774" s="18"/>
      <c r="IC1774" s="18"/>
      <c r="ID1774" s="18"/>
      <c r="IE1774" s="18"/>
      <c r="IF1774" s="18"/>
      <c r="IG1774" s="18"/>
      <c r="IH1774" s="18"/>
      <c r="II1774" s="18"/>
      <c r="IJ1774" s="18"/>
      <c r="IK1774" s="18"/>
      <c r="IL1774" s="18"/>
      <c r="IM1774" s="18"/>
      <c r="IN1774" s="18"/>
      <c r="IO1774" s="18"/>
      <c r="IP1774" s="18"/>
      <c r="IQ1774" s="18"/>
    </row>
    <row r="1775" s="2" customFormat="true" ht="24.95" hidden="false" customHeight="true" outlineLevel="0" collapsed="false">
      <c r="A1775" s="18"/>
      <c r="E1775" s="3"/>
      <c r="F1775" s="4"/>
      <c r="G1775" s="18"/>
      <c r="H1775" s="18"/>
      <c r="I1775" s="18"/>
      <c r="J1775" s="18"/>
      <c r="K1775" s="18"/>
      <c r="L1775" s="18"/>
      <c r="M1775" s="18"/>
      <c r="N1775" s="18"/>
      <c r="O1775" s="18"/>
      <c r="P1775" s="18"/>
      <c r="Q1775" s="18"/>
      <c r="R1775" s="18"/>
      <c r="S1775" s="18"/>
      <c r="T1775" s="18"/>
      <c r="U1775" s="18"/>
      <c r="V1775" s="18"/>
      <c r="W1775" s="18"/>
      <c r="X1775" s="18"/>
      <c r="Y1775" s="18"/>
      <c r="Z1775" s="18"/>
      <c r="AA1775" s="18"/>
      <c r="AB1775" s="18"/>
      <c r="AC1775" s="18"/>
      <c r="AD1775" s="18"/>
      <c r="AE1775" s="18"/>
      <c r="AF1775" s="18"/>
      <c r="AG1775" s="18"/>
      <c r="AH1775" s="18"/>
      <c r="AI1775" s="18"/>
      <c r="AJ1775" s="18"/>
      <c r="AK1775" s="18"/>
      <c r="AL1775" s="18"/>
      <c r="AM1775" s="18"/>
      <c r="AN1775" s="18"/>
      <c r="AO1775" s="18"/>
      <c r="AP1775" s="18"/>
      <c r="AQ1775" s="18"/>
      <c r="AR1775" s="18"/>
      <c r="AS1775" s="18"/>
      <c r="AT1775" s="18"/>
      <c r="AU1775" s="18"/>
      <c r="AV1775" s="18"/>
      <c r="AW1775" s="18"/>
      <c r="AX1775" s="18"/>
      <c r="AY1775" s="18"/>
      <c r="AZ1775" s="18"/>
      <c r="BA1775" s="18"/>
      <c r="BB1775" s="18"/>
      <c r="BC1775" s="18"/>
      <c r="BD1775" s="18"/>
      <c r="BE1775" s="18"/>
      <c r="BF1775" s="18"/>
      <c r="BG1775" s="18"/>
      <c r="BH1775" s="18"/>
      <c r="BI1775" s="18"/>
      <c r="BJ1775" s="18"/>
      <c r="BK1775" s="18"/>
      <c r="BL1775" s="18"/>
      <c r="BM1775" s="18"/>
      <c r="BN1775" s="18"/>
      <c r="BO1775" s="18"/>
      <c r="BP1775" s="18"/>
      <c r="BQ1775" s="18"/>
      <c r="BR1775" s="18"/>
      <c r="BS1775" s="18"/>
      <c r="BT1775" s="18"/>
      <c r="BU1775" s="18"/>
      <c r="BV1775" s="18"/>
      <c r="BW1775" s="18"/>
      <c r="BX1775" s="18"/>
      <c r="BY1775" s="18"/>
      <c r="BZ1775" s="18"/>
      <c r="CA1775" s="18"/>
      <c r="CB1775" s="18"/>
      <c r="CC1775" s="18"/>
      <c r="CD1775" s="18"/>
      <c r="CE1775" s="18"/>
      <c r="CF1775" s="18"/>
      <c r="CG1775" s="18"/>
      <c r="CH1775" s="18"/>
      <c r="CI1775" s="18"/>
      <c r="CJ1775" s="18"/>
      <c r="CK1775" s="18"/>
      <c r="CL1775" s="18"/>
      <c r="CM1775" s="18"/>
      <c r="CN1775" s="18"/>
      <c r="CO1775" s="18"/>
      <c r="CP1775" s="18"/>
      <c r="CQ1775" s="18"/>
      <c r="CR1775" s="18"/>
      <c r="CS1775" s="18"/>
      <c r="CT1775" s="18"/>
      <c r="CU1775" s="18"/>
      <c r="CV1775" s="18"/>
      <c r="CW1775" s="18"/>
      <c r="CX1775" s="18"/>
      <c r="CY1775" s="18"/>
      <c r="CZ1775" s="18"/>
      <c r="DA1775" s="18"/>
      <c r="DB1775" s="18"/>
      <c r="DC1775" s="18"/>
      <c r="DD1775" s="18"/>
      <c r="DE1775" s="18"/>
      <c r="DF1775" s="18"/>
      <c r="DG1775" s="18"/>
      <c r="DH1775" s="18"/>
      <c r="DI1775" s="18"/>
      <c r="DJ1775" s="18"/>
      <c r="DK1775" s="18"/>
      <c r="DL1775" s="18"/>
      <c r="DM1775" s="18"/>
      <c r="DN1775" s="18"/>
      <c r="DO1775" s="18"/>
      <c r="DP1775" s="18"/>
      <c r="DQ1775" s="18"/>
      <c r="DR1775" s="18"/>
      <c r="DS1775" s="18"/>
      <c r="DT1775" s="18"/>
      <c r="DU1775" s="18"/>
      <c r="DV1775" s="18"/>
      <c r="DW1775" s="18"/>
      <c r="DX1775" s="18"/>
      <c r="DY1775" s="18"/>
      <c r="DZ1775" s="18"/>
      <c r="EA1775" s="18"/>
      <c r="EB1775" s="18"/>
      <c r="EC1775" s="18"/>
      <c r="ED1775" s="18"/>
      <c r="EE1775" s="18"/>
      <c r="EF1775" s="18"/>
      <c r="EG1775" s="18"/>
      <c r="EH1775" s="18"/>
      <c r="EI1775" s="18"/>
      <c r="EJ1775" s="18"/>
      <c r="EK1775" s="18"/>
      <c r="EL1775" s="18"/>
      <c r="EM1775" s="18"/>
      <c r="EN1775" s="18"/>
      <c r="EO1775" s="18"/>
      <c r="EP1775" s="18"/>
      <c r="EQ1775" s="18"/>
      <c r="ER1775" s="18"/>
      <c r="ES1775" s="18"/>
      <c r="ET1775" s="18"/>
      <c r="EU1775" s="18"/>
      <c r="EV1775" s="18"/>
      <c r="EW1775" s="18"/>
      <c r="EX1775" s="18"/>
      <c r="EY1775" s="18"/>
      <c r="EZ1775" s="18"/>
      <c r="FA1775" s="18"/>
      <c r="FB1775" s="18"/>
      <c r="FC1775" s="18"/>
      <c r="FD1775" s="18"/>
      <c r="FE1775" s="18"/>
      <c r="FF1775" s="18"/>
      <c r="FG1775" s="18"/>
      <c r="FH1775" s="18"/>
      <c r="FI1775" s="18"/>
      <c r="FJ1775" s="18"/>
      <c r="FK1775" s="18"/>
      <c r="FL1775" s="18"/>
      <c r="FM1775" s="18"/>
      <c r="FN1775" s="18"/>
      <c r="FO1775" s="18"/>
      <c r="FP1775" s="18"/>
      <c r="FQ1775" s="18"/>
      <c r="FR1775" s="18"/>
      <c r="FS1775" s="18"/>
      <c r="FT1775" s="18"/>
      <c r="FU1775" s="18"/>
      <c r="FV1775" s="18"/>
      <c r="FW1775" s="18"/>
      <c r="FX1775" s="18"/>
      <c r="FY1775" s="18"/>
      <c r="FZ1775" s="18"/>
      <c r="GA1775" s="18"/>
      <c r="GB1775" s="18"/>
      <c r="GC1775" s="18"/>
      <c r="GD1775" s="18"/>
      <c r="GE1775" s="18"/>
      <c r="GF1775" s="18"/>
      <c r="GG1775" s="18"/>
      <c r="GH1775" s="18"/>
      <c r="GI1775" s="18"/>
      <c r="GJ1775" s="18"/>
      <c r="GK1775" s="18"/>
      <c r="GL1775" s="18"/>
      <c r="GM1775" s="18"/>
      <c r="GN1775" s="18"/>
      <c r="GO1775" s="18"/>
      <c r="GP1775" s="18"/>
      <c r="GQ1775" s="18"/>
      <c r="GR1775" s="18"/>
      <c r="GS1775" s="18"/>
      <c r="GT1775" s="18"/>
      <c r="GU1775" s="18"/>
      <c r="GV1775" s="18"/>
      <c r="GW1775" s="18"/>
      <c r="GX1775" s="18"/>
      <c r="GY1775" s="18"/>
      <c r="GZ1775" s="18"/>
      <c r="HA1775" s="18"/>
      <c r="HB1775" s="18"/>
      <c r="HC1775" s="18"/>
      <c r="HD1775" s="18"/>
      <c r="HE1775" s="18"/>
      <c r="HF1775" s="18"/>
      <c r="HG1775" s="18"/>
      <c r="HH1775" s="18"/>
      <c r="HI1775" s="18"/>
      <c r="HJ1775" s="18"/>
      <c r="HK1775" s="18"/>
      <c r="HL1775" s="18"/>
      <c r="HM1775" s="18"/>
      <c r="HN1775" s="18"/>
      <c r="HO1775" s="18"/>
      <c r="HP1775" s="18"/>
      <c r="HQ1775" s="18"/>
      <c r="HR1775" s="18"/>
      <c r="HS1775" s="18"/>
      <c r="HT1775" s="18"/>
      <c r="HU1775" s="18"/>
      <c r="HV1775" s="18"/>
      <c r="HW1775" s="18"/>
      <c r="HX1775" s="18"/>
      <c r="HY1775" s="18"/>
      <c r="HZ1775" s="18"/>
      <c r="IA1775" s="18"/>
      <c r="IB1775" s="18"/>
      <c r="IC1775" s="18"/>
      <c r="ID1775" s="18"/>
      <c r="IE1775" s="18"/>
      <c r="IF1775" s="18"/>
      <c r="IG1775" s="18"/>
      <c r="IH1775" s="18"/>
      <c r="II1775" s="18"/>
      <c r="IJ1775" s="18"/>
      <c r="IK1775" s="18"/>
      <c r="IL1775" s="18"/>
      <c r="IM1775" s="18"/>
      <c r="IN1775" s="18"/>
      <c r="IO1775" s="18"/>
      <c r="IP1775" s="18"/>
      <c r="IQ1775" s="18"/>
    </row>
    <row r="1776" s="2" customFormat="true" ht="24.95" hidden="false" customHeight="true" outlineLevel="0" collapsed="false">
      <c r="A1776" s="18"/>
      <c r="E1776" s="3"/>
      <c r="F1776" s="4"/>
      <c r="G1776" s="18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  <c r="R1776" s="18"/>
      <c r="S1776" s="18"/>
      <c r="T1776" s="18"/>
      <c r="U1776" s="18"/>
      <c r="V1776" s="18"/>
      <c r="W1776" s="18"/>
      <c r="X1776" s="18"/>
      <c r="Y1776" s="18"/>
      <c r="Z1776" s="18"/>
      <c r="AA1776" s="18"/>
      <c r="AB1776" s="18"/>
      <c r="AC1776" s="18"/>
      <c r="AD1776" s="18"/>
      <c r="AE1776" s="18"/>
      <c r="AF1776" s="18"/>
      <c r="AG1776" s="18"/>
      <c r="AH1776" s="18"/>
      <c r="AI1776" s="18"/>
      <c r="AJ1776" s="18"/>
      <c r="AK1776" s="18"/>
      <c r="AL1776" s="18"/>
      <c r="AM1776" s="18"/>
      <c r="AN1776" s="18"/>
      <c r="AO1776" s="18"/>
      <c r="AP1776" s="18"/>
      <c r="AQ1776" s="18"/>
      <c r="AR1776" s="18"/>
      <c r="AS1776" s="18"/>
      <c r="AT1776" s="18"/>
      <c r="AU1776" s="18"/>
      <c r="AV1776" s="18"/>
      <c r="AW1776" s="18"/>
      <c r="AX1776" s="18"/>
      <c r="AY1776" s="18"/>
      <c r="AZ1776" s="18"/>
      <c r="BA1776" s="18"/>
      <c r="BB1776" s="18"/>
      <c r="BC1776" s="18"/>
      <c r="BD1776" s="18"/>
      <c r="BE1776" s="18"/>
      <c r="BF1776" s="18"/>
      <c r="BG1776" s="18"/>
      <c r="BH1776" s="18"/>
      <c r="BI1776" s="18"/>
      <c r="BJ1776" s="18"/>
      <c r="BK1776" s="18"/>
      <c r="BL1776" s="18"/>
      <c r="BM1776" s="18"/>
      <c r="BN1776" s="18"/>
      <c r="BO1776" s="18"/>
      <c r="BP1776" s="18"/>
      <c r="BQ1776" s="18"/>
      <c r="BR1776" s="18"/>
      <c r="BS1776" s="18"/>
      <c r="BT1776" s="18"/>
      <c r="BU1776" s="18"/>
      <c r="BV1776" s="18"/>
      <c r="BW1776" s="18"/>
      <c r="BX1776" s="18"/>
      <c r="BY1776" s="18"/>
      <c r="BZ1776" s="18"/>
      <c r="CA1776" s="18"/>
      <c r="CB1776" s="18"/>
      <c r="CC1776" s="18"/>
      <c r="CD1776" s="18"/>
      <c r="CE1776" s="18"/>
      <c r="CF1776" s="18"/>
      <c r="CG1776" s="18"/>
      <c r="CH1776" s="18"/>
      <c r="CI1776" s="18"/>
      <c r="CJ1776" s="18"/>
      <c r="CK1776" s="18"/>
      <c r="CL1776" s="18"/>
      <c r="CM1776" s="18"/>
      <c r="CN1776" s="18"/>
      <c r="CO1776" s="18"/>
      <c r="CP1776" s="18"/>
      <c r="CQ1776" s="18"/>
      <c r="CR1776" s="18"/>
      <c r="CS1776" s="18"/>
      <c r="CT1776" s="18"/>
      <c r="CU1776" s="18"/>
      <c r="CV1776" s="18"/>
      <c r="CW1776" s="18"/>
      <c r="CX1776" s="18"/>
      <c r="CY1776" s="18"/>
      <c r="CZ1776" s="18"/>
      <c r="DA1776" s="18"/>
      <c r="DB1776" s="18"/>
      <c r="DC1776" s="18"/>
      <c r="DD1776" s="18"/>
      <c r="DE1776" s="18"/>
      <c r="DF1776" s="18"/>
      <c r="DG1776" s="18"/>
      <c r="DH1776" s="18"/>
      <c r="DI1776" s="18"/>
      <c r="DJ1776" s="18"/>
      <c r="DK1776" s="18"/>
      <c r="DL1776" s="18"/>
      <c r="DM1776" s="18"/>
      <c r="DN1776" s="18"/>
      <c r="DO1776" s="18"/>
      <c r="DP1776" s="18"/>
      <c r="DQ1776" s="18"/>
      <c r="DR1776" s="18"/>
      <c r="DS1776" s="18"/>
      <c r="DT1776" s="18"/>
      <c r="DU1776" s="18"/>
      <c r="DV1776" s="18"/>
      <c r="DW1776" s="18"/>
      <c r="DX1776" s="18"/>
      <c r="DY1776" s="18"/>
      <c r="DZ1776" s="18"/>
      <c r="EA1776" s="18"/>
      <c r="EB1776" s="18"/>
      <c r="EC1776" s="18"/>
      <c r="ED1776" s="18"/>
      <c r="EE1776" s="18"/>
      <c r="EF1776" s="18"/>
      <c r="EG1776" s="18"/>
      <c r="EH1776" s="18"/>
      <c r="EI1776" s="18"/>
      <c r="EJ1776" s="18"/>
      <c r="EK1776" s="18"/>
      <c r="EL1776" s="18"/>
      <c r="EM1776" s="18"/>
      <c r="EN1776" s="18"/>
      <c r="EO1776" s="18"/>
      <c r="EP1776" s="18"/>
      <c r="EQ1776" s="18"/>
      <c r="ER1776" s="18"/>
      <c r="ES1776" s="18"/>
      <c r="ET1776" s="18"/>
      <c r="EU1776" s="18"/>
      <c r="EV1776" s="18"/>
      <c r="EW1776" s="18"/>
      <c r="EX1776" s="18"/>
      <c r="EY1776" s="18"/>
      <c r="EZ1776" s="18"/>
      <c r="FA1776" s="18"/>
      <c r="FB1776" s="18"/>
      <c r="FC1776" s="18"/>
      <c r="FD1776" s="18"/>
      <c r="FE1776" s="18"/>
      <c r="FF1776" s="18"/>
      <c r="FG1776" s="18"/>
      <c r="FH1776" s="18"/>
      <c r="FI1776" s="18"/>
      <c r="FJ1776" s="18"/>
      <c r="FK1776" s="18"/>
      <c r="FL1776" s="18"/>
      <c r="FM1776" s="18"/>
      <c r="FN1776" s="18"/>
      <c r="FO1776" s="18"/>
      <c r="FP1776" s="18"/>
      <c r="FQ1776" s="18"/>
      <c r="FR1776" s="18"/>
      <c r="FS1776" s="18"/>
      <c r="FT1776" s="18"/>
      <c r="FU1776" s="18"/>
      <c r="FV1776" s="18"/>
      <c r="FW1776" s="18"/>
      <c r="FX1776" s="18"/>
      <c r="FY1776" s="18"/>
      <c r="FZ1776" s="18"/>
      <c r="GA1776" s="18"/>
      <c r="GB1776" s="18"/>
      <c r="GC1776" s="18"/>
      <c r="GD1776" s="18"/>
      <c r="GE1776" s="18"/>
      <c r="GF1776" s="18"/>
      <c r="GG1776" s="18"/>
      <c r="GH1776" s="18"/>
      <c r="GI1776" s="18"/>
      <c r="GJ1776" s="18"/>
      <c r="GK1776" s="18"/>
      <c r="GL1776" s="18"/>
      <c r="GM1776" s="18"/>
      <c r="GN1776" s="18"/>
      <c r="GO1776" s="18"/>
      <c r="GP1776" s="18"/>
      <c r="GQ1776" s="18"/>
      <c r="GR1776" s="18"/>
      <c r="GS1776" s="18"/>
      <c r="GT1776" s="18"/>
      <c r="GU1776" s="18"/>
      <c r="GV1776" s="18"/>
      <c r="GW1776" s="18"/>
      <c r="GX1776" s="18"/>
      <c r="GY1776" s="18"/>
      <c r="GZ1776" s="18"/>
      <c r="HA1776" s="18"/>
      <c r="HB1776" s="18"/>
      <c r="HC1776" s="18"/>
      <c r="HD1776" s="18"/>
      <c r="HE1776" s="18"/>
      <c r="HF1776" s="18"/>
      <c r="HG1776" s="18"/>
      <c r="HH1776" s="18"/>
      <c r="HI1776" s="18"/>
      <c r="HJ1776" s="18"/>
      <c r="HK1776" s="18"/>
      <c r="HL1776" s="18"/>
      <c r="HM1776" s="18"/>
      <c r="HN1776" s="18"/>
      <c r="HO1776" s="18"/>
      <c r="HP1776" s="18"/>
      <c r="HQ1776" s="18"/>
      <c r="HR1776" s="18"/>
      <c r="HS1776" s="18"/>
      <c r="HT1776" s="18"/>
      <c r="HU1776" s="18"/>
      <c r="HV1776" s="18"/>
      <c r="HW1776" s="18"/>
      <c r="HX1776" s="18"/>
      <c r="HY1776" s="18"/>
      <c r="HZ1776" s="18"/>
      <c r="IA1776" s="18"/>
      <c r="IB1776" s="18"/>
      <c r="IC1776" s="18"/>
      <c r="ID1776" s="18"/>
      <c r="IE1776" s="18"/>
      <c r="IF1776" s="18"/>
      <c r="IG1776" s="18"/>
      <c r="IH1776" s="18"/>
      <c r="II1776" s="18"/>
      <c r="IJ1776" s="18"/>
      <c r="IK1776" s="18"/>
      <c r="IL1776" s="18"/>
      <c r="IM1776" s="18"/>
      <c r="IN1776" s="18"/>
      <c r="IO1776" s="18"/>
      <c r="IP1776" s="18"/>
      <c r="IQ1776" s="18"/>
    </row>
    <row r="1777" s="2" customFormat="true" ht="24.95" hidden="false" customHeight="true" outlineLevel="0" collapsed="false">
      <c r="A1777" s="18"/>
      <c r="E1777" s="3"/>
      <c r="F1777" s="4"/>
      <c r="G1777" s="18"/>
      <c r="H1777" s="18"/>
      <c r="I1777" s="18"/>
      <c r="J1777" s="18"/>
      <c r="K1777" s="18"/>
      <c r="L1777" s="18"/>
      <c r="M1777" s="18"/>
      <c r="N1777" s="18"/>
      <c r="O1777" s="18"/>
      <c r="P1777" s="18"/>
      <c r="Q1777" s="18"/>
      <c r="R1777" s="18"/>
      <c r="S1777" s="18"/>
      <c r="T1777" s="18"/>
      <c r="U1777" s="18"/>
      <c r="V1777" s="18"/>
      <c r="W1777" s="18"/>
      <c r="X1777" s="18"/>
      <c r="Y1777" s="18"/>
      <c r="Z1777" s="18"/>
      <c r="AA1777" s="18"/>
      <c r="AB1777" s="18"/>
      <c r="AC1777" s="18"/>
      <c r="AD1777" s="18"/>
      <c r="AE1777" s="18"/>
      <c r="AF1777" s="18"/>
      <c r="AG1777" s="18"/>
      <c r="AH1777" s="18"/>
      <c r="AI1777" s="18"/>
      <c r="AJ1777" s="18"/>
      <c r="AK1777" s="18"/>
      <c r="AL1777" s="18"/>
      <c r="AM1777" s="18"/>
      <c r="AN1777" s="18"/>
      <c r="AO1777" s="18"/>
      <c r="AP1777" s="18"/>
      <c r="AQ1777" s="18"/>
      <c r="AR1777" s="18"/>
      <c r="AS1777" s="18"/>
      <c r="AT1777" s="18"/>
      <c r="AU1777" s="18"/>
      <c r="AV1777" s="18"/>
      <c r="AW1777" s="18"/>
      <c r="AX1777" s="18"/>
      <c r="AY1777" s="18"/>
      <c r="AZ1777" s="18"/>
      <c r="BA1777" s="18"/>
      <c r="BB1777" s="18"/>
      <c r="BC1777" s="18"/>
      <c r="BD1777" s="18"/>
      <c r="BE1777" s="18"/>
      <c r="BF1777" s="18"/>
      <c r="BG1777" s="18"/>
      <c r="BH1777" s="18"/>
      <c r="BI1777" s="18"/>
      <c r="BJ1777" s="18"/>
      <c r="BK1777" s="18"/>
      <c r="BL1777" s="18"/>
      <c r="BM1777" s="18"/>
      <c r="BN1777" s="18"/>
      <c r="BO1777" s="18"/>
      <c r="BP1777" s="18"/>
      <c r="BQ1777" s="18"/>
      <c r="BR1777" s="18"/>
      <c r="BS1777" s="18"/>
      <c r="BT1777" s="18"/>
      <c r="BU1777" s="18"/>
      <c r="BV1777" s="18"/>
      <c r="BW1777" s="18"/>
      <c r="BX1777" s="18"/>
      <c r="BY1777" s="18"/>
      <c r="BZ1777" s="18"/>
      <c r="CA1777" s="18"/>
      <c r="CB1777" s="18"/>
      <c r="CC1777" s="18"/>
      <c r="CD1777" s="18"/>
      <c r="CE1777" s="18"/>
      <c r="CF1777" s="18"/>
      <c r="CG1777" s="18"/>
      <c r="CH1777" s="18"/>
      <c r="CI1777" s="18"/>
      <c r="CJ1777" s="18"/>
      <c r="CK1777" s="18"/>
      <c r="CL1777" s="18"/>
      <c r="CM1777" s="18"/>
      <c r="CN1777" s="18"/>
      <c r="CO1777" s="18"/>
      <c r="CP1777" s="18"/>
      <c r="CQ1777" s="18"/>
      <c r="CR1777" s="18"/>
      <c r="CS1777" s="18"/>
      <c r="CT1777" s="18"/>
      <c r="CU1777" s="18"/>
      <c r="CV1777" s="18"/>
      <c r="CW1777" s="18"/>
      <c r="CX1777" s="18"/>
      <c r="CY1777" s="18"/>
      <c r="CZ1777" s="18"/>
      <c r="DA1777" s="18"/>
      <c r="DB1777" s="18"/>
      <c r="DC1777" s="18"/>
      <c r="DD1777" s="18"/>
      <c r="DE1777" s="18"/>
      <c r="DF1777" s="18"/>
      <c r="DG1777" s="18"/>
      <c r="DH1777" s="18"/>
      <c r="DI1777" s="18"/>
      <c r="DJ1777" s="18"/>
      <c r="DK1777" s="18"/>
      <c r="DL1777" s="18"/>
      <c r="DM1777" s="18"/>
      <c r="DN1777" s="18"/>
      <c r="DO1777" s="18"/>
      <c r="DP1777" s="18"/>
      <c r="DQ1777" s="18"/>
      <c r="DR1777" s="18"/>
      <c r="DS1777" s="18"/>
      <c r="DT1777" s="18"/>
      <c r="DU1777" s="18"/>
      <c r="DV1777" s="18"/>
      <c r="DW1777" s="18"/>
      <c r="DX1777" s="18"/>
      <c r="DY1777" s="18"/>
      <c r="DZ1777" s="18"/>
      <c r="EA1777" s="18"/>
      <c r="EB1777" s="18"/>
      <c r="EC1777" s="18"/>
      <c r="ED1777" s="18"/>
      <c r="EE1777" s="18"/>
      <c r="EF1777" s="18"/>
      <c r="EG1777" s="18"/>
      <c r="EH1777" s="18"/>
      <c r="EI1777" s="18"/>
      <c r="EJ1777" s="18"/>
      <c r="EK1777" s="18"/>
      <c r="EL1777" s="18"/>
      <c r="EM1777" s="18"/>
      <c r="EN1777" s="18"/>
      <c r="EO1777" s="18"/>
      <c r="EP1777" s="18"/>
      <c r="EQ1777" s="18"/>
      <c r="ER1777" s="18"/>
      <c r="ES1777" s="18"/>
      <c r="ET1777" s="18"/>
      <c r="EU1777" s="18"/>
      <c r="EV1777" s="18"/>
      <c r="EW1777" s="18"/>
      <c r="EX1777" s="18"/>
      <c r="EY1777" s="18"/>
      <c r="EZ1777" s="18"/>
      <c r="FA1777" s="18"/>
      <c r="FB1777" s="18"/>
      <c r="FC1777" s="18"/>
      <c r="FD1777" s="18"/>
      <c r="FE1777" s="18"/>
      <c r="FF1777" s="18"/>
      <c r="FG1777" s="18"/>
      <c r="FH1777" s="18"/>
      <c r="FI1777" s="18"/>
      <c r="FJ1777" s="18"/>
      <c r="FK1777" s="18"/>
      <c r="FL1777" s="18"/>
      <c r="FM1777" s="18"/>
      <c r="FN1777" s="18"/>
      <c r="FO1777" s="18"/>
      <c r="FP1777" s="18"/>
      <c r="FQ1777" s="18"/>
      <c r="FR1777" s="18"/>
      <c r="FS1777" s="18"/>
      <c r="FT1777" s="18"/>
      <c r="FU1777" s="18"/>
      <c r="FV1777" s="18"/>
      <c r="FW1777" s="18"/>
      <c r="FX1777" s="18"/>
      <c r="FY1777" s="18"/>
      <c r="FZ1777" s="18"/>
      <c r="GA1777" s="18"/>
      <c r="GB1777" s="18"/>
      <c r="GC1777" s="18"/>
      <c r="GD1777" s="18"/>
      <c r="GE1777" s="18"/>
      <c r="GF1777" s="18"/>
      <c r="GG1777" s="18"/>
      <c r="GH1777" s="18"/>
      <c r="GI1777" s="18"/>
      <c r="GJ1777" s="18"/>
      <c r="GK1777" s="18"/>
      <c r="GL1777" s="18"/>
      <c r="GM1777" s="18"/>
      <c r="GN1777" s="18"/>
      <c r="GO1777" s="18"/>
      <c r="GP1777" s="18"/>
      <c r="GQ1777" s="18"/>
      <c r="GR1777" s="18"/>
      <c r="GS1777" s="18"/>
      <c r="GT1777" s="18"/>
      <c r="GU1777" s="18"/>
      <c r="GV1777" s="18"/>
      <c r="GW1777" s="18"/>
      <c r="GX1777" s="18"/>
      <c r="GY1777" s="18"/>
      <c r="GZ1777" s="18"/>
      <c r="HA1777" s="18"/>
      <c r="HB1777" s="18"/>
      <c r="HC1777" s="18"/>
      <c r="HD1777" s="18"/>
      <c r="HE1777" s="18"/>
      <c r="HF1777" s="18"/>
      <c r="HG1777" s="18"/>
      <c r="HH1777" s="18"/>
      <c r="HI1777" s="18"/>
      <c r="HJ1777" s="18"/>
      <c r="HK1777" s="18"/>
      <c r="HL1777" s="18"/>
      <c r="HM1777" s="18"/>
      <c r="HN1777" s="18"/>
      <c r="HO1777" s="18"/>
      <c r="HP1777" s="18"/>
      <c r="HQ1777" s="18"/>
      <c r="HR1777" s="18"/>
      <c r="HS1777" s="18"/>
      <c r="HT1777" s="18"/>
      <c r="HU1777" s="18"/>
      <c r="HV1777" s="18"/>
      <c r="HW1777" s="18"/>
      <c r="HX1777" s="18"/>
      <c r="HY1777" s="18"/>
      <c r="HZ1777" s="18"/>
      <c r="IA1777" s="18"/>
      <c r="IB1777" s="18"/>
      <c r="IC1777" s="18"/>
      <c r="ID1777" s="18"/>
      <c r="IE1777" s="18"/>
      <c r="IF1777" s="18"/>
      <c r="IG1777" s="18"/>
      <c r="IH1777" s="18"/>
      <c r="II1777" s="18"/>
      <c r="IJ1777" s="18"/>
      <c r="IK1777" s="18"/>
      <c r="IL1777" s="18"/>
      <c r="IM1777" s="18"/>
      <c r="IN1777" s="18"/>
      <c r="IO1777" s="18"/>
      <c r="IP1777" s="18"/>
      <c r="IQ1777" s="18"/>
    </row>
    <row r="1778" s="2" customFormat="true" ht="24.95" hidden="false" customHeight="true" outlineLevel="0" collapsed="false">
      <c r="A1778" s="18"/>
      <c r="E1778" s="3"/>
      <c r="F1778" s="4"/>
      <c r="G1778" s="18"/>
      <c r="H1778" s="18"/>
      <c r="I1778" s="18"/>
      <c r="J1778" s="18"/>
      <c r="K1778" s="18"/>
      <c r="L1778" s="18"/>
      <c r="M1778" s="18"/>
      <c r="N1778" s="18"/>
      <c r="O1778" s="18"/>
      <c r="P1778" s="18"/>
      <c r="Q1778" s="18"/>
      <c r="R1778" s="18"/>
      <c r="S1778" s="18"/>
      <c r="T1778" s="18"/>
      <c r="U1778" s="18"/>
      <c r="V1778" s="18"/>
      <c r="W1778" s="18"/>
      <c r="X1778" s="18"/>
      <c r="Y1778" s="18"/>
      <c r="Z1778" s="18"/>
      <c r="AA1778" s="18"/>
      <c r="AB1778" s="18"/>
      <c r="AC1778" s="18"/>
      <c r="AD1778" s="18"/>
      <c r="AE1778" s="18"/>
      <c r="AF1778" s="18"/>
      <c r="AG1778" s="18"/>
      <c r="AH1778" s="18"/>
      <c r="AI1778" s="18"/>
      <c r="AJ1778" s="18"/>
      <c r="AK1778" s="18"/>
      <c r="AL1778" s="18"/>
      <c r="AM1778" s="18"/>
      <c r="AN1778" s="18"/>
      <c r="AO1778" s="18"/>
      <c r="AP1778" s="18"/>
      <c r="AQ1778" s="18"/>
      <c r="AR1778" s="18"/>
      <c r="AS1778" s="18"/>
      <c r="AT1778" s="18"/>
      <c r="AU1778" s="18"/>
      <c r="AV1778" s="18"/>
      <c r="AW1778" s="18"/>
      <c r="AX1778" s="18"/>
      <c r="AY1778" s="18"/>
      <c r="AZ1778" s="18"/>
      <c r="BA1778" s="18"/>
      <c r="BB1778" s="18"/>
      <c r="BC1778" s="18"/>
      <c r="BD1778" s="18"/>
      <c r="BE1778" s="18"/>
      <c r="BF1778" s="18"/>
      <c r="BG1778" s="18"/>
      <c r="BH1778" s="18"/>
      <c r="BI1778" s="18"/>
      <c r="BJ1778" s="18"/>
      <c r="BK1778" s="18"/>
      <c r="BL1778" s="18"/>
      <c r="BM1778" s="18"/>
      <c r="BN1778" s="18"/>
      <c r="BO1778" s="18"/>
      <c r="BP1778" s="18"/>
      <c r="BQ1778" s="18"/>
      <c r="BR1778" s="18"/>
      <c r="BS1778" s="18"/>
      <c r="BT1778" s="18"/>
      <c r="BU1778" s="18"/>
      <c r="BV1778" s="18"/>
      <c r="BW1778" s="18"/>
      <c r="BX1778" s="18"/>
      <c r="BY1778" s="18"/>
      <c r="BZ1778" s="18"/>
      <c r="CA1778" s="18"/>
      <c r="CB1778" s="18"/>
      <c r="CC1778" s="18"/>
      <c r="CD1778" s="18"/>
      <c r="CE1778" s="18"/>
      <c r="CF1778" s="18"/>
      <c r="CG1778" s="18"/>
      <c r="CH1778" s="18"/>
      <c r="CI1778" s="18"/>
      <c r="CJ1778" s="18"/>
      <c r="CK1778" s="18"/>
      <c r="CL1778" s="18"/>
      <c r="CM1778" s="18"/>
      <c r="CN1778" s="18"/>
      <c r="CO1778" s="18"/>
      <c r="CP1778" s="18"/>
      <c r="CQ1778" s="18"/>
      <c r="CR1778" s="18"/>
      <c r="CS1778" s="18"/>
      <c r="CT1778" s="18"/>
      <c r="CU1778" s="18"/>
      <c r="CV1778" s="18"/>
      <c r="CW1778" s="18"/>
      <c r="CX1778" s="18"/>
      <c r="CY1778" s="18"/>
      <c r="CZ1778" s="18"/>
      <c r="DA1778" s="18"/>
      <c r="DB1778" s="18"/>
      <c r="DC1778" s="18"/>
      <c r="DD1778" s="18"/>
      <c r="DE1778" s="18"/>
      <c r="DF1778" s="18"/>
      <c r="DG1778" s="18"/>
      <c r="DH1778" s="18"/>
      <c r="DI1778" s="18"/>
      <c r="DJ1778" s="18"/>
      <c r="DK1778" s="18"/>
      <c r="DL1778" s="18"/>
      <c r="DM1778" s="18"/>
      <c r="DN1778" s="18"/>
      <c r="DO1778" s="18"/>
      <c r="DP1778" s="18"/>
      <c r="DQ1778" s="18"/>
      <c r="DR1778" s="18"/>
      <c r="DS1778" s="18"/>
      <c r="DT1778" s="18"/>
      <c r="DU1778" s="18"/>
      <c r="DV1778" s="18"/>
      <c r="DW1778" s="18"/>
      <c r="DX1778" s="18"/>
      <c r="DY1778" s="18"/>
      <c r="DZ1778" s="18"/>
      <c r="EA1778" s="18"/>
      <c r="EB1778" s="18"/>
      <c r="EC1778" s="18"/>
      <c r="ED1778" s="18"/>
      <c r="EE1778" s="18"/>
      <c r="EF1778" s="18"/>
      <c r="EG1778" s="18"/>
      <c r="EH1778" s="18"/>
      <c r="EI1778" s="18"/>
      <c r="EJ1778" s="18"/>
      <c r="EK1778" s="18"/>
      <c r="EL1778" s="18"/>
      <c r="EM1778" s="18"/>
      <c r="EN1778" s="18"/>
      <c r="EO1778" s="18"/>
      <c r="EP1778" s="18"/>
      <c r="EQ1778" s="18"/>
      <c r="ER1778" s="18"/>
      <c r="ES1778" s="18"/>
      <c r="ET1778" s="18"/>
      <c r="EU1778" s="18"/>
      <c r="EV1778" s="18"/>
      <c r="EW1778" s="18"/>
      <c r="EX1778" s="18"/>
      <c r="EY1778" s="18"/>
      <c r="EZ1778" s="18"/>
      <c r="FA1778" s="18"/>
      <c r="FB1778" s="18"/>
      <c r="FC1778" s="18"/>
      <c r="FD1778" s="18"/>
      <c r="FE1778" s="18"/>
      <c r="FF1778" s="18"/>
      <c r="FG1778" s="18"/>
      <c r="FH1778" s="18"/>
      <c r="FI1778" s="18"/>
      <c r="FJ1778" s="18"/>
      <c r="FK1778" s="18"/>
      <c r="FL1778" s="18"/>
      <c r="FM1778" s="18"/>
      <c r="FN1778" s="18"/>
      <c r="FO1778" s="18"/>
      <c r="FP1778" s="18"/>
      <c r="FQ1778" s="18"/>
      <c r="FR1778" s="18"/>
      <c r="FS1778" s="18"/>
      <c r="FT1778" s="18"/>
      <c r="FU1778" s="18"/>
      <c r="FV1778" s="18"/>
      <c r="FW1778" s="18"/>
      <c r="FX1778" s="18"/>
      <c r="FY1778" s="18"/>
      <c r="FZ1778" s="18"/>
      <c r="GA1778" s="18"/>
      <c r="GB1778" s="18"/>
      <c r="GC1778" s="18"/>
      <c r="GD1778" s="18"/>
      <c r="GE1778" s="18"/>
      <c r="GF1778" s="18"/>
      <c r="GG1778" s="18"/>
      <c r="GH1778" s="18"/>
      <c r="GI1778" s="18"/>
      <c r="GJ1778" s="18"/>
      <c r="GK1778" s="18"/>
      <c r="GL1778" s="18"/>
      <c r="GM1778" s="18"/>
      <c r="GN1778" s="18"/>
      <c r="GO1778" s="18"/>
      <c r="GP1778" s="18"/>
      <c r="GQ1778" s="18"/>
      <c r="GR1778" s="18"/>
      <c r="GS1778" s="18"/>
      <c r="GT1778" s="18"/>
      <c r="GU1778" s="18"/>
      <c r="GV1778" s="18"/>
      <c r="GW1778" s="18"/>
      <c r="GX1778" s="18"/>
      <c r="GY1778" s="18"/>
      <c r="GZ1778" s="18"/>
      <c r="HA1778" s="18"/>
      <c r="HB1778" s="18"/>
      <c r="HC1778" s="18"/>
      <c r="HD1778" s="18"/>
      <c r="HE1778" s="18"/>
      <c r="HF1778" s="18"/>
      <c r="HG1778" s="18"/>
      <c r="HH1778" s="18"/>
      <c r="HI1778" s="18"/>
      <c r="HJ1778" s="18"/>
      <c r="HK1778" s="18"/>
      <c r="HL1778" s="18"/>
      <c r="HM1778" s="18"/>
      <c r="HN1778" s="18"/>
      <c r="HO1778" s="18"/>
      <c r="HP1778" s="18"/>
      <c r="HQ1778" s="18"/>
      <c r="HR1778" s="18"/>
      <c r="HS1778" s="18"/>
      <c r="HT1778" s="18"/>
      <c r="HU1778" s="18"/>
      <c r="HV1778" s="18"/>
      <c r="HW1778" s="18"/>
      <c r="HX1778" s="18"/>
      <c r="HY1778" s="18"/>
      <c r="HZ1778" s="18"/>
      <c r="IA1778" s="18"/>
      <c r="IB1778" s="18"/>
      <c r="IC1778" s="18"/>
      <c r="ID1778" s="18"/>
      <c r="IE1778" s="18"/>
      <c r="IF1778" s="18"/>
      <c r="IG1778" s="18"/>
      <c r="IH1778" s="18"/>
      <c r="II1778" s="18"/>
      <c r="IJ1778" s="18"/>
      <c r="IK1778" s="18"/>
      <c r="IL1778" s="18"/>
      <c r="IM1778" s="18"/>
      <c r="IN1778" s="18"/>
      <c r="IO1778" s="18"/>
      <c r="IP1778" s="18"/>
      <c r="IQ1778" s="18"/>
    </row>
    <row r="1779" s="2" customFormat="true" ht="24.95" hidden="false" customHeight="true" outlineLevel="0" collapsed="false">
      <c r="A1779" s="18"/>
      <c r="E1779" s="3"/>
      <c r="F1779" s="4"/>
      <c r="G1779" s="18"/>
      <c r="H1779" s="18"/>
      <c r="I1779" s="18"/>
      <c r="J1779" s="18"/>
      <c r="K1779" s="18"/>
      <c r="L1779" s="18"/>
      <c r="M1779" s="18"/>
      <c r="N1779" s="18"/>
      <c r="O1779" s="18"/>
      <c r="P1779" s="18"/>
      <c r="Q1779" s="18"/>
      <c r="R1779" s="18"/>
      <c r="S1779" s="18"/>
      <c r="T1779" s="18"/>
      <c r="U1779" s="18"/>
      <c r="V1779" s="18"/>
      <c r="W1779" s="18"/>
      <c r="X1779" s="18"/>
      <c r="Y1779" s="18"/>
      <c r="Z1779" s="18"/>
      <c r="AA1779" s="18"/>
      <c r="AB1779" s="18"/>
      <c r="AC1779" s="18"/>
      <c r="AD1779" s="18"/>
      <c r="AE1779" s="18"/>
      <c r="AF1779" s="18"/>
      <c r="AG1779" s="18"/>
      <c r="AH1779" s="18"/>
      <c r="AI1779" s="18"/>
      <c r="AJ1779" s="18"/>
      <c r="AK1779" s="18"/>
      <c r="AL1779" s="18"/>
      <c r="AM1779" s="18"/>
      <c r="AN1779" s="18"/>
      <c r="AO1779" s="18"/>
      <c r="AP1779" s="18"/>
      <c r="AQ1779" s="18"/>
      <c r="AR1779" s="18"/>
      <c r="AS1779" s="18"/>
      <c r="AT1779" s="18"/>
      <c r="AU1779" s="18"/>
      <c r="AV1779" s="18"/>
      <c r="AW1779" s="18"/>
      <c r="AX1779" s="18"/>
      <c r="AY1779" s="18"/>
      <c r="AZ1779" s="18"/>
      <c r="BA1779" s="18"/>
      <c r="BB1779" s="18"/>
      <c r="BC1779" s="18"/>
      <c r="BD1779" s="18"/>
      <c r="BE1779" s="18"/>
      <c r="BF1779" s="18"/>
      <c r="BG1779" s="18"/>
      <c r="BH1779" s="18"/>
      <c r="BI1779" s="18"/>
      <c r="BJ1779" s="18"/>
      <c r="BK1779" s="18"/>
      <c r="BL1779" s="18"/>
      <c r="BM1779" s="18"/>
      <c r="BN1779" s="18"/>
      <c r="BO1779" s="18"/>
      <c r="BP1779" s="18"/>
      <c r="BQ1779" s="18"/>
      <c r="BR1779" s="18"/>
      <c r="BS1779" s="18"/>
      <c r="BT1779" s="18"/>
      <c r="BU1779" s="18"/>
      <c r="BV1779" s="18"/>
      <c r="BW1779" s="18"/>
      <c r="BX1779" s="18"/>
      <c r="BY1779" s="18"/>
      <c r="BZ1779" s="18"/>
      <c r="CA1779" s="18"/>
      <c r="CB1779" s="18"/>
      <c r="CC1779" s="18"/>
      <c r="CD1779" s="18"/>
      <c r="CE1779" s="18"/>
      <c r="CF1779" s="18"/>
      <c r="CG1779" s="18"/>
      <c r="CH1779" s="18"/>
      <c r="CI1779" s="18"/>
      <c r="CJ1779" s="18"/>
      <c r="CK1779" s="18"/>
      <c r="CL1779" s="18"/>
      <c r="CM1779" s="18"/>
      <c r="CN1779" s="18"/>
      <c r="CO1779" s="18"/>
      <c r="CP1779" s="18"/>
      <c r="CQ1779" s="18"/>
      <c r="CR1779" s="18"/>
      <c r="CS1779" s="18"/>
      <c r="CT1779" s="18"/>
      <c r="CU1779" s="18"/>
      <c r="CV1779" s="18"/>
      <c r="CW1779" s="18"/>
      <c r="CX1779" s="18"/>
      <c r="CY1779" s="18"/>
      <c r="CZ1779" s="18"/>
      <c r="DA1779" s="18"/>
      <c r="DB1779" s="18"/>
      <c r="DC1779" s="18"/>
      <c r="DD1779" s="18"/>
      <c r="DE1779" s="18"/>
      <c r="DF1779" s="18"/>
      <c r="DG1779" s="18"/>
      <c r="DH1779" s="18"/>
      <c r="DI1779" s="18"/>
      <c r="DJ1779" s="18"/>
      <c r="DK1779" s="18"/>
      <c r="DL1779" s="18"/>
      <c r="DM1779" s="18"/>
      <c r="DN1779" s="18"/>
      <c r="DO1779" s="18"/>
      <c r="DP1779" s="18"/>
      <c r="DQ1779" s="18"/>
      <c r="DR1779" s="18"/>
      <c r="DS1779" s="18"/>
      <c r="DT1779" s="18"/>
      <c r="DU1779" s="18"/>
      <c r="DV1779" s="18"/>
      <c r="DW1779" s="18"/>
      <c r="DX1779" s="18"/>
      <c r="DY1779" s="18"/>
      <c r="DZ1779" s="18"/>
      <c r="EA1779" s="18"/>
      <c r="EB1779" s="18"/>
      <c r="EC1779" s="18"/>
      <c r="ED1779" s="18"/>
      <c r="EE1779" s="18"/>
      <c r="EF1779" s="18"/>
      <c r="EG1779" s="18"/>
      <c r="EH1779" s="18"/>
      <c r="EI1779" s="18"/>
      <c r="EJ1779" s="18"/>
      <c r="EK1779" s="18"/>
      <c r="EL1779" s="18"/>
      <c r="EM1779" s="18"/>
      <c r="EN1779" s="18"/>
      <c r="EO1779" s="18"/>
      <c r="EP1779" s="18"/>
      <c r="EQ1779" s="18"/>
      <c r="ER1779" s="18"/>
      <c r="ES1779" s="18"/>
      <c r="ET1779" s="18"/>
      <c r="EU1779" s="18"/>
      <c r="EV1779" s="18"/>
      <c r="EW1779" s="18"/>
      <c r="EX1779" s="18"/>
      <c r="EY1779" s="18"/>
      <c r="EZ1779" s="18"/>
      <c r="FA1779" s="18"/>
      <c r="FB1779" s="18"/>
      <c r="FC1779" s="18"/>
      <c r="FD1779" s="18"/>
      <c r="FE1779" s="18"/>
      <c r="FF1779" s="18"/>
      <c r="FG1779" s="18"/>
      <c r="FH1779" s="18"/>
      <c r="FI1779" s="18"/>
      <c r="FJ1779" s="18"/>
      <c r="FK1779" s="18"/>
      <c r="FL1779" s="18"/>
      <c r="FM1779" s="18"/>
      <c r="FN1779" s="18"/>
      <c r="FO1779" s="18"/>
      <c r="FP1779" s="18"/>
      <c r="FQ1779" s="18"/>
      <c r="FR1779" s="18"/>
      <c r="FS1779" s="18"/>
      <c r="FT1779" s="18"/>
      <c r="FU1779" s="18"/>
      <c r="FV1779" s="18"/>
      <c r="FW1779" s="18"/>
      <c r="FX1779" s="18"/>
      <c r="FY1779" s="18"/>
      <c r="FZ1779" s="18"/>
      <c r="GA1779" s="18"/>
      <c r="GB1779" s="18"/>
      <c r="GC1779" s="18"/>
      <c r="GD1779" s="18"/>
      <c r="GE1779" s="18"/>
      <c r="GF1779" s="18"/>
      <c r="GG1779" s="18"/>
      <c r="GH1779" s="18"/>
      <c r="GI1779" s="18"/>
      <c r="GJ1779" s="18"/>
      <c r="GK1779" s="18"/>
      <c r="GL1779" s="18"/>
      <c r="GM1779" s="18"/>
      <c r="GN1779" s="18"/>
      <c r="GO1779" s="18"/>
      <c r="GP1779" s="18"/>
      <c r="GQ1779" s="18"/>
      <c r="GR1779" s="18"/>
      <c r="GS1779" s="18"/>
      <c r="GT1779" s="18"/>
      <c r="GU1779" s="18"/>
      <c r="GV1779" s="18"/>
      <c r="GW1779" s="18"/>
      <c r="GX1779" s="18"/>
      <c r="GY1779" s="18"/>
      <c r="GZ1779" s="18"/>
      <c r="HA1779" s="18"/>
      <c r="HB1779" s="18"/>
      <c r="HC1779" s="18"/>
      <c r="HD1779" s="18"/>
      <c r="HE1779" s="18"/>
      <c r="HF1779" s="18"/>
      <c r="HG1779" s="18"/>
      <c r="HH1779" s="18"/>
      <c r="HI1779" s="18"/>
      <c r="HJ1779" s="18"/>
      <c r="HK1779" s="18"/>
      <c r="HL1779" s="18"/>
      <c r="HM1779" s="18"/>
      <c r="HN1779" s="18"/>
      <c r="HO1779" s="18"/>
      <c r="HP1779" s="18"/>
      <c r="HQ1779" s="18"/>
      <c r="HR1779" s="18"/>
      <c r="HS1779" s="18"/>
      <c r="HT1779" s="18"/>
      <c r="HU1779" s="18"/>
      <c r="HV1779" s="18"/>
      <c r="HW1779" s="18"/>
      <c r="HX1779" s="18"/>
      <c r="HY1779" s="18"/>
      <c r="HZ1779" s="18"/>
      <c r="IA1779" s="18"/>
      <c r="IB1779" s="18"/>
      <c r="IC1779" s="18"/>
      <c r="ID1779" s="18"/>
      <c r="IE1779" s="18"/>
      <c r="IF1779" s="18"/>
      <c r="IG1779" s="18"/>
      <c r="IH1779" s="18"/>
      <c r="II1779" s="18"/>
      <c r="IJ1779" s="18"/>
      <c r="IK1779" s="18"/>
      <c r="IL1779" s="18"/>
      <c r="IM1779" s="18"/>
      <c r="IN1779" s="18"/>
      <c r="IO1779" s="18"/>
      <c r="IP1779" s="18"/>
      <c r="IQ1779" s="18"/>
    </row>
    <row r="1780" s="2" customFormat="true" ht="24.95" hidden="false" customHeight="true" outlineLevel="0" collapsed="false">
      <c r="A1780" s="18"/>
      <c r="E1780" s="3"/>
      <c r="F1780" s="4"/>
      <c r="G1780" s="18"/>
      <c r="H1780" s="18"/>
      <c r="I1780" s="18"/>
      <c r="J1780" s="18"/>
      <c r="K1780" s="18"/>
      <c r="L1780" s="18"/>
      <c r="M1780" s="18"/>
      <c r="N1780" s="18"/>
      <c r="O1780" s="18"/>
      <c r="P1780" s="18"/>
      <c r="Q1780" s="18"/>
      <c r="R1780" s="18"/>
      <c r="S1780" s="18"/>
      <c r="T1780" s="18"/>
      <c r="U1780" s="18"/>
      <c r="V1780" s="18"/>
      <c r="W1780" s="18"/>
      <c r="X1780" s="18"/>
      <c r="Y1780" s="18"/>
      <c r="Z1780" s="18"/>
      <c r="AA1780" s="18"/>
      <c r="AB1780" s="18"/>
      <c r="AC1780" s="18"/>
      <c r="AD1780" s="18"/>
      <c r="AE1780" s="18"/>
      <c r="AF1780" s="18"/>
      <c r="AG1780" s="18"/>
      <c r="AH1780" s="18"/>
      <c r="AI1780" s="18"/>
      <c r="AJ1780" s="18"/>
      <c r="AK1780" s="18"/>
      <c r="AL1780" s="18"/>
      <c r="AM1780" s="18"/>
      <c r="AN1780" s="18"/>
      <c r="AO1780" s="18"/>
      <c r="AP1780" s="18"/>
      <c r="AQ1780" s="18"/>
      <c r="AR1780" s="18"/>
      <c r="AS1780" s="18"/>
      <c r="AT1780" s="18"/>
      <c r="AU1780" s="18"/>
      <c r="AV1780" s="18"/>
      <c r="AW1780" s="18"/>
      <c r="AX1780" s="18"/>
      <c r="AY1780" s="18"/>
      <c r="AZ1780" s="18"/>
      <c r="BA1780" s="18"/>
      <c r="BB1780" s="18"/>
      <c r="BC1780" s="18"/>
      <c r="BD1780" s="18"/>
      <c r="BE1780" s="18"/>
      <c r="BF1780" s="18"/>
      <c r="BG1780" s="18"/>
      <c r="BH1780" s="18"/>
      <c r="BI1780" s="18"/>
      <c r="BJ1780" s="18"/>
      <c r="BK1780" s="18"/>
      <c r="BL1780" s="18"/>
      <c r="BM1780" s="18"/>
      <c r="BN1780" s="18"/>
      <c r="BO1780" s="18"/>
      <c r="BP1780" s="18"/>
      <c r="BQ1780" s="18"/>
      <c r="BR1780" s="18"/>
      <c r="BS1780" s="18"/>
      <c r="BT1780" s="18"/>
      <c r="BU1780" s="18"/>
      <c r="BV1780" s="18"/>
      <c r="BW1780" s="18"/>
      <c r="BX1780" s="18"/>
      <c r="BY1780" s="18"/>
      <c r="BZ1780" s="18"/>
      <c r="CA1780" s="18"/>
      <c r="CB1780" s="18"/>
      <c r="CC1780" s="18"/>
      <c r="CD1780" s="18"/>
      <c r="CE1780" s="18"/>
      <c r="CF1780" s="18"/>
      <c r="CG1780" s="18"/>
      <c r="CH1780" s="18"/>
      <c r="CI1780" s="18"/>
      <c r="CJ1780" s="18"/>
      <c r="CK1780" s="18"/>
      <c r="CL1780" s="18"/>
      <c r="CM1780" s="18"/>
      <c r="CN1780" s="18"/>
      <c r="CO1780" s="18"/>
      <c r="CP1780" s="18"/>
      <c r="CQ1780" s="18"/>
      <c r="CR1780" s="18"/>
      <c r="CS1780" s="18"/>
      <c r="CT1780" s="18"/>
      <c r="CU1780" s="18"/>
      <c r="CV1780" s="18"/>
      <c r="CW1780" s="18"/>
      <c r="CX1780" s="18"/>
      <c r="CY1780" s="18"/>
      <c r="CZ1780" s="18"/>
      <c r="DA1780" s="18"/>
      <c r="DB1780" s="18"/>
      <c r="DC1780" s="18"/>
      <c r="DD1780" s="18"/>
      <c r="DE1780" s="18"/>
      <c r="DF1780" s="18"/>
      <c r="DG1780" s="18"/>
      <c r="DH1780" s="18"/>
      <c r="DI1780" s="18"/>
      <c r="DJ1780" s="18"/>
      <c r="DK1780" s="18"/>
      <c r="DL1780" s="18"/>
      <c r="DM1780" s="18"/>
      <c r="DN1780" s="18"/>
      <c r="DO1780" s="18"/>
      <c r="DP1780" s="18"/>
      <c r="DQ1780" s="18"/>
      <c r="DR1780" s="18"/>
      <c r="DS1780" s="18"/>
      <c r="DT1780" s="18"/>
      <c r="DU1780" s="18"/>
      <c r="DV1780" s="18"/>
      <c r="DW1780" s="18"/>
      <c r="DX1780" s="18"/>
      <c r="DY1780" s="18"/>
      <c r="DZ1780" s="18"/>
      <c r="EA1780" s="18"/>
      <c r="EB1780" s="18"/>
      <c r="EC1780" s="18"/>
      <c r="ED1780" s="18"/>
      <c r="EE1780" s="18"/>
      <c r="EF1780" s="18"/>
      <c r="EG1780" s="18"/>
      <c r="EH1780" s="18"/>
      <c r="EI1780" s="18"/>
      <c r="EJ1780" s="18"/>
      <c r="EK1780" s="18"/>
      <c r="EL1780" s="18"/>
      <c r="EM1780" s="18"/>
      <c r="EN1780" s="18"/>
      <c r="EO1780" s="18"/>
      <c r="EP1780" s="18"/>
      <c r="EQ1780" s="18"/>
      <c r="ER1780" s="18"/>
      <c r="ES1780" s="18"/>
      <c r="ET1780" s="18"/>
      <c r="EU1780" s="18"/>
      <c r="EV1780" s="18"/>
      <c r="EW1780" s="18"/>
      <c r="EX1780" s="18"/>
      <c r="EY1780" s="18"/>
      <c r="EZ1780" s="18"/>
      <c r="FA1780" s="18"/>
      <c r="FB1780" s="18"/>
      <c r="FC1780" s="18"/>
      <c r="FD1780" s="18"/>
      <c r="FE1780" s="18"/>
      <c r="FF1780" s="18"/>
      <c r="FG1780" s="18"/>
      <c r="FH1780" s="18"/>
      <c r="FI1780" s="18"/>
      <c r="FJ1780" s="18"/>
      <c r="FK1780" s="18"/>
      <c r="FL1780" s="18"/>
      <c r="FM1780" s="18"/>
      <c r="FN1780" s="18"/>
      <c r="FO1780" s="18"/>
      <c r="FP1780" s="18"/>
      <c r="FQ1780" s="18"/>
      <c r="FR1780" s="18"/>
      <c r="FS1780" s="18"/>
      <c r="FT1780" s="18"/>
      <c r="FU1780" s="18"/>
      <c r="FV1780" s="18"/>
      <c r="FW1780" s="18"/>
      <c r="FX1780" s="18"/>
      <c r="FY1780" s="18"/>
      <c r="FZ1780" s="18"/>
      <c r="GA1780" s="18"/>
      <c r="GB1780" s="18"/>
      <c r="GC1780" s="18"/>
      <c r="GD1780" s="18"/>
      <c r="GE1780" s="18"/>
      <c r="GF1780" s="18"/>
      <c r="GG1780" s="18"/>
      <c r="GH1780" s="18"/>
      <c r="GI1780" s="18"/>
      <c r="GJ1780" s="18"/>
      <c r="GK1780" s="18"/>
      <c r="GL1780" s="18"/>
      <c r="GM1780" s="18"/>
      <c r="GN1780" s="18"/>
      <c r="GO1780" s="18"/>
      <c r="GP1780" s="18"/>
      <c r="GQ1780" s="18"/>
      <c r="GR1780" s="18"/>
      <c r="GS1780" s="18"/>
      <c r="GT1780" s="18"/>
      <c r="GU1780" s="18"/>
      <c r="GV1780" s="18"/>
      <c r="GW1780" s="18"/>
      <c r="GX1780" s="18"/>
      <c r="GY1780" s="18"/>
      <c r="GZ1780" s="18"/>
      <c r="HA1780" s="18"/>
      <c r="HB1780" s="18"/>
      <c r="HC1780" s="18"/>
      <c r="HD1780" s="18"/>
      <c r="HE1780" s="18"/>
      <c r="HF1780" s="18"/>
      <c r="HG1780" s="18"/>
      <c r="HH1780" s="18"/>
      <c r="HI1780" s="18"/>
      <c r="HJ1780" s="18"/>
      <c r="HK1780" s="18"/>
      <c r="HL1780" s="18"/>
      <c r="HM1780" s="18"/>
      <c r="HN1780" s="18"/>
      <c r="HO1780" s="18"/>
      <c r="HP1780" s="18"/>
      <c r="HQ1780" s="18"/>
      <c r="HR1780" s="18"/>
      <c r="HS1780" s="18"/>
      <c r="HT1780" s="18"/>
      <c r="HU1780" s="18"/>
      <c r="HV1780" s="18"/>
      <c r="HW1780" s="18"/>
      <c r="HX1780" s="18"/>
      <c r="HY1780" s="18"/>
      <c r="HZ1780" s="18"/>
      <c r="IA1780" s="18"/>
      <c r="IB1780" s="18"/>
      <c r="IC1780" s="18"/>
      <c r="ID1780" s="18"/>
      <c r="IE1780" s="18"/>
      <c r="IF1780" s="18"/>
      <c r="IG1780" s="18"/>
      <c r="IH1780" s="18"/>
      <c r="II1780" s="18"/>
      <c r="IJ1780" s="18"/>
      <c r="IK1780" s="18"/>
      <c r="IL1780" s="18"/>
      <c r="IM1780" s="18"/>
      <c r="IN1780" s="18"/>
      <c r="IO1780" s="18"/>
      <c r="IP1780" s="18"/>
      <c r="IQ1780" s="18"/>
    </row>
    <row r="1781" s="2" customFormat="true" ht="24.95" hidden="false" customHeight="true" outlineLevel="0" collapsed="false">
      <c r="A1781" s="18"/>
      <c r="E1781" s="3"/>
      <c r="F1781" s="4"/>
      <c r="G1781" s="18"/>
      <c r="H1781" s="18"/>
      <c r="I1781" s="18"/>
      <c r="J1781" s="18"/>
      <c r="K1781" s="18"/>
      <c r="L1781" s="18"/>
      <c r="M1781" s="18"/>
      <c r="N1781" s="18"/>
      <c r="O1781" s="18"/>
      <c r="P1781" s="18"/>
      <c r="Q1781" s="18"/>
      <c r="R1781" s="18"/>
      <c r="S1781" s="18"/>
      <c r="T1781" s="18"/>
      <c r="U1781" s="18"/>
      <c r="V1781" s="18"/>
      <c r="W1781" s="18"/>
      <c r="X1781" s="18"/>
      <c r="Y1781" s="18"/>
      <c r="Z1781" s="18"/>
      <c r="AA1781" s="18"/>
      <c r="AB1781" s="18"/>
      <c r="AC1781" s="18"/>
      <c r="AD1781" s="18"/>
      <c r="AE1781" s="18"/>
      <c r="AF1781" s="18"/>
      <c r="AG1781" s="18"/>
      <c r="AH1781" s="18"/>
      <c r="AI1781" s="18"/>
      <c r="AJ1781" s="18"/>
      <c r="AK1781" s="18"/>
      <c r="AL1781" s="18"/>
      <c r="AM1781" s="18"/>
      <c r="AN1781" s="18"/>
      <c r="AO1781" s="18"/>
      <c r="AP1781" s="18"/>
      <c r="AQ1781" s="18"/>
      <c r="AR1781" s="18"/>
      <c r="AS1781" s="18"/>
      <c r="AT1781" s="18"/>
      <c r="AU1781" s="18"/>
      <c r="AV1781" s="18"/>
      <c r="AW1781" s="18"/>
      <c r="AX1781" s="18"/>
      <c r="AY1781" s="18"/>
      <c r="AZ1781" s="18"/>
      <c r="BA1781" s="18"/>
      <c r="BB1781" s="18"/>
      <c r="BC1781" s="18"/>
      <c r="BD1781" s="18"/>
      <c r="BE1781" s="18"/>
      <c r="BF1781" s="18"/>
      <c r="BG1781" s="18"/>
      <c r="BH1781" s="18"/>
      <c r="BI1781" s="18"/>
      <c r="BJ1781" s="18"/>
      <c r="BK1781" s="18"/>
      <c r="BL1781" s="18"/>
      <c r="BM1781" s="18"/>
      <c r="BN1781" s="18"/>
      <c r="BO1781" s="18"/>
      <c r="BP1781" s="18"/>
      <c r="BQ1781" s="18"/>
      <c r="BR1781" s="18"/>
      <c r="BS1781" s="18"/>
      <c r="BT1781" s="18"/>
      <c r="BU1781" s="18"/>
      <c r="BV1781" s="18"/>
      <c r="BW1781" s="18"/>
      <c r="BX1781" s="18"/>
      <c r="BY1781" s="18"/>
      <c r="BZ1781" s="18"/>
      <c r="CA1781" s="18"/>
      <c r="CB1781" s="18"/>
      <c r="CC1781" s="18"/>
      <c r="CD1781" s="18"/>
      <c r="CE1781" s="18"/>
      <c r="CF1781" s="18"/>
      <c r="CG1781" s="18"/>
      <c r="CH1781" s="18"/>
      <c r="CI1781" s="18"/>
      <c r="CJ1781" s="18"/>
      <c r="CK1781" s="18"/>
      <c r="CL1781" s="18"/>
      <c r="CM1781" s="18"/>
      <c r="CN1781" s="18"/>
      <c r="CO1781" s="18"/>
      <c r="CP1781" s="18"/>
      <c r="CQ1781" s="18"/>
      <c r="CR1781" s="18"/>
      <c r="CS1781" s="18"/>
      <c r="CT1781" s="18"/>
      <c r="CU1781" s="18"/>
      <c r="CV1781" s="18"/>
      <c r="CW1781" s="18"/>
      <c r="CX1781" s="18"/>
      <c r="CY1781" s="18"/>
      <c r="CZ1781" s="18"/>
      <c r="DA1781" s="18"/>
      <c r="DB1781" s="18"/>
      <c r="DC1781" s="18"/>
      <c r="DD1781" s="18"/>
      <c r="DE1781" s="18"/>
      <c r="DF1781" s="18"/>
      <c r="DG1781" s="18"/>
      <c r="DH1781" s="18"/>
      <c r="DI1781" s="18"/>
      <c r="DJ1781" s="18"/>
      <c r="DK1781" s="18"/>
      <c r="DL1781" s="18"/>
      <c r="DM1781" s="18"/>
      <c r="DN1781" s="18"/>
      <c r="DO1781" s="18"/>
      <c r="DP1781" s="18"/>
      <c r="DQ1781" s="18"/>
      <c r="DR1781" s="18"/>
      <c r="DS1781" s="18"/>
      <c r="DT1781" s="18"/>
      <c r="DU1781" s="18"/>
      <c r="DV1781" s="18"/>
      <c r="DW1781" s="18"/>
      <c r="DX1781" s="18"/>
      <c r="DY1781" s="18"/>
      <c r="DZ1781" s="18"/>
      <c r="EA1781" s="18"/>
      <c r="EB1781" s="18"/>
      <c r="EC1781" s="18"/>
      <c r="ED1781" s="18"/>
      <c r="EE1781" s="18"/>
      <c r="EF1781" s="18"/>
      <c r="EG1781" s="18"/>
      <c r="EH1781" s="18"/>
      <c r="EI1781" s="18"/>
      <c r="EJ1781" s="18"/>
      <c r="EK1781" s="18"/>
      <c r="EL1781" s="18"/>
      <c r="EM1781" s="18"/>
      <c r="EN1781" s="18"/>
      <c r="EO1781" s="18"/>
      <c r="EP1781" s="18"/>
      <c r="EQ1781" s="18"/>
      <c r="ER1781" s="18"/>
      <c r="ES1781" s="18"/>
      <c r="ET1781" s="18"/>
      <c r="EU1781" s="18"/>
      <c r="EV1781" s="18"/>
      <c r="EW1781" s="18"/>
      <c r="EX1781" s="18"/>
      <c r="EY1781" s="18"/>
      <c r="EZ1781" s="18"/>
      <c r="FA1781" s="18"/>
      <c r="FB1781" s="18"/>
      <c r="FC1781" s="18"/>
      <c r="FD1781" s="18"/>
      <c r="FE1781" s="18"/>
      <c r="FF1781" s="18"/>
      <c r="FG1781" s="18"/>
      <c r="FH1781" s="18"/>
      <c r="FI1781" s="18"/>
      <c r="FJ1781" s="18"/>
      <c r="FK1781" s="18"/>
      <c r="FL1781" s="18"/>
      <c r="FM1781" s="18"/>
      <c r="FN1781" s="18"/>
      <c r="FO1781" s="18"/>
      <c r="FP1781" s="18"/>
      <c r="FQ1781" s="18"/>
      <c r="FR1781" s="18"/>
      <c r="FS1781" s="18"/>
      <c r="FT1781" s="18"/>
      <c r="FU1781" s="18"/>
      <c r="FV1781" s="18"/>
      <c r="FW1781" s="18"/>
      <c r="FX1781" s="18"/>
      <c r="FY1781" s="18"/>
      <c r="FZ1781" s="18"/>
      <c r="GA1781" s="18"/>
      <c r="GB1781" s="18"/>
      <c r="GC1781" s="18"/>
      <c r="GD1781" s="18"/>
      <c r="GE1781" s="18"/>
      <c r="GF1781" s="18"/>
      <c r="GG1781" s="18"/>
      <c r="GH1781" s="18"/>
      <c r="GI1781" s="18"/>
      <c r="GJ1781" s="18"/>
      <c r="GK1781" s="18"/>
      <c r="GL1781" s="18"/>
      <c r="GM1781" s="18"/>
      <c r="GN1781" s="18"/>
      <c r="GO1781" s="18"/>
      <c r="GP1781" s="18"/>
      <c r="GQ1781" s="18"/>
      <c r="GR1781" s="18"/>
      <c r="GS1781" s="18"/>
      <c r="GT1781" s="18"/>
      <c r="GU1781" s="18"/>
      <c r="GV1781" s="18"/>
      <c r="GW1781" s="18"/>
      <c r="GX1781" s="18"/>
      <c r="GY1781" s="18"/>
      <c r="GZ1781" s="18"/>
      <c r="HA1781" s="18"/>
      <c r="HB1781" s="18"/>
      <c r="HC1781" s="18"/>
      <c r="HD1781" s="18"/>
      <c r="HE1781" s="18"/>
      <c r="HF1781" s="18"/>
      <c r="HG1781" s="18"/>
      <c r="HH1781" s="18"/>
      <c r="HI1781" s="18"/>
      <c r="HJ1781" s="18"/>
      <c r="HK1781" s="18"/>
      <c r="HL1781" s="18"/>
      <c r="HM1781" s="18"/>
      <c r="HN1781" s="18"/>
      <c r="HO1781" s="18"/>
      <c r="HP1781" s="18"/>
      <c r="HQ1781" s="18"/>
      <c r="HR1781" s="18"/>
      <c r="HS1781" s="18"/>
      <c r="HT1781" s="18"/>
      <c r="HU1781" s="18"/>
      <c r="HV1781" s="18"/>
      <c r="HW1781" s="18"/>
      <c r="HX1781" s="18"/>
      <c r="HY1781" s="18"/>
      <c r="HZ1781" s="18"/>
      <c r="IA1781" s="18"/>
      <c r="IB1781" s="18"/>
      <c r="IC1781" s="18"/>
      <c r="ID1781" s="18"/>
      <c r="IE1781" s="18"/>
      <c r="IF1781" s="18"/>
      <c r="IG1781" s="18"/>
      <c r="IH1781" s="18"/>
      <c r="II1781" s="18"/>
      <c r="IJ1781" s="18"/>
      <c r="IK1781" s="18"/>
      <c r="IL1781" s="18"/>
      <c r="IM1781" s="18"/>
      <c r="IN1781" s="18"/>
      <c r="IO1781" s="18"/>
      <c r="IP1781" s="18"/>
      <c r="IQ1781" s="18"/>
    </row>
    <row r="1782" s="2" customFormat="true" ht="24.95" hidden="false" customHeight="true" outlineLevel="0" collapsed="false">
      <c r="A1782" s="18"/>
      <c r="E1782" s="3"/>
      <c r="F1782" s="4"/>
      <c r="G1782" s="18"/>
      <c r="H1782" s="18"/>
      <c r="I1782" s="18"/>
      <c r="J1782" s="18"/>
      <c r="K1782" s="18"/>
      <c r="L1782" s="18"/>
      <c r="M1782" s="18"/>
      <c r="N1782" s="18"/>
      <c r="O1782" s="18"/>
      <c r="P1782" s="18"/>
      <c r="Q1782" s="18"/>
      <c r="R1782" s="18"/>
      <c r="S1782" s="18"/>
      <c r="T1782" s="18"/>
      <c r="U1782" s="18"/>
      <c r="V1782" s="18"/>
      <c r="W1782" s="18"/>
      <c r="X1782" s="18"/>
      <c r="Y1782" s="18"/>
      <c r="Z1782" s="18"/>
      <c r="AA1782" s="18"/>
      <c r="AB1782" s="18"/>
      <c r="AC1782" s="18"/>
      <c r="AD1782" s="18"/>
      <c r="AE1782" s="18"/>
      <c r="AF1782" s="18"/>
      <c r="AG1782" s="18"/>
      <c r="AH1782" s="18"/>
      <c r="AI1782" s="18"/>
      <c r="AJ1782" s="18"/>
      <c r="AK1782" s="18"/>
      <c r="AL1782" s="18"/>
      <c r="AM1782" s="18"/>
      <c r="AN1782" s="18"/>
      <c r="AO1782" s="18"/>
      <c r="AP1782" s="18"/>
      <c r="AQ1782" s="18"/>
      <c r="AR1782" s="18"/>
      <c r="AS1782" s="18"/>
      <c r="AT1782" s="18"/>
      <c r="AU1782" s="18"/>
      <c r="AV1782" s="18"/>
      <c r="AW1782" s="18"/>
      <c r="AX1782" s="18"/>
      <c r="AY1782" s="18"/>
      <c r="AZ1782" s="18"/>
      <c r="BA1782" s="18"/>
      <c r="BB1782" s="18"/>
      <c r="BC1782" s="18"/>
      <c r="BD1782" s="18"/>
      <c r="BE1782" s="18"/>
      <c r="BF1782" s="18"/>
      <c r="BG1782" s="18"/>
      <c r="BH1782" s="18"/>
      <c r="BI1782" s="18"/>
      <c r="BJ1782" s="18"/>
      <c r="BK1782" s="18"/>
      <c r="BL1782" s="18"/>
      <c r="BM1782" s="18"/>
      <c r="BN1782" s="18"/>
      <c r="BO1782" s="18"/>
      <c r="BP1782" s="18"/>
      <c r="BQ1782" s="18"/>
      <c r="BR1782" s="18"/>
      <c r="BS1782" s="18"/>
      <c r="BT1782" s="18"/>
      <c r="BU1782" s="18"/>
      <c r="BV1782" s="18"/>
      <c r="BW1782" s="18"/>
      <c r="BX1782" s="18"/>
      <c r="BY1782" s="18"/>
      <c r="BZ1782" s="18"/>
      <c r="CA1782" s="18"/>
      <c r="CB1782" s="18"/>
      <c r="CC1782" s="18"/>
      <c r="CD1782" s="18"/>
      <c r="CE1782" s="18"/>
      <c r="CF1782" s="18"/>
      <c r="CG1782" s="18"/>
      <c r="CH1782" s="18"/>
      <c r="CI1782" s="18"/>
      <c r="CJ1782" s="18"/>
      <c r="CK1782" s="18"/>
      <c r="CL1782" s="18"/>
      <c r="CM1782" s="18"/>
      <c r="CN1782" s="18"/>
      <c r="CO1782" s="18"/>
      <c r="CP1782" s="18"/>
      <c r="CQ1782" s="18"/>
      <c r="CR1782" s="18"/>
      <c r="CS1782" s="18"/>
      <c r="CT1782" s="18"/>
      <c r="CU1782" s="18"/>
      <c r="CV1782" s="18"/>
      <c r="CW1782" s="18"/>
      <c r="CX1782" s="18"/>
      <c r="CY1782" s="18"/>
      <c r="CZ1782" s="18"/>
      <c r="DA1782" s="18"/>
      <c r="DB1782" s="18"/>
      <c r="DC1782" s="18"/>
      <c r="DD1782" s="18"/>
      <c r="DE1782" s="18"/>
      <c r="DF1782" s="18"/>
      <c r="DG1782" s="18"/>
      <c r="DH1782" s="18"/>
      <c r="DI1782" s="18"/>
      <c r="DJ1782" s="18"/>
      <c r="DK1782" s="18"/>
      <c r="DL1782" s="18"/>
      <c r="DM1782" s="18"/>
      <c r="DN1782" s="18"/>
      <c r="DO1782" s="18"/>
      <c r="DP1782" s="18"/>
      <c r="DQ1782" s="18"/>
      <c r="DR1782" s="18"/>
      <c r="DS1782" s="18"/>
      <c r="DT1782" s="18"/>
      <c r="DU1782" s="18"/>
      <c r="DV1782" s="18"/>
      <c r="DW1782" s="18"/>
      <c r="DX1782" s="18"/>
      <c r="DY1782" s="18"/>
      <c r="DZ1782" s="18"/>
      <c r="EA1782" s="18"/>
      <c r="EB1782" s="18"/>
      <c r="EC1782" s="18"/>
      <c r="ED1782" s="18"/>
      <c r="EE1782" s="18"/>
      <c r="EF1782" s="18"/>
      <c r="EG1782" s="18"/>
      <c r="EH1782" s="18"/>
      <c r="EI1782" s="18"/>
      <c r="EJ1782" s="18"/>
      <c r="EK1782" s="18"/>
      <c r="EL1782" s="18"/>
      <c r="EM1782" s="18"/>
      <c r="EN1782" s="18"/>
      <c r="EO1782" s="18"/>
      <c r="EP1782" s="18"/>
      <c r="EQ1782" s="18"/>
      <c r="ER1782" s="18"/>
      <c r="ES1782" s="18"/>
      <c r="ET1782" s="18"/>
      <c r="EU1782" s="18"/>
      <c r="EV1782" s="18"/>
      <c r="EW1782" s="18"/>
      <c r="EX1782" s="18"/>
      <c r="EY1782" s="18"/>
      <c r="EZ1782" s="18"/>
      <c r="FA1782" s="18"/>
      <c r="FB1782" s="18"/>
      <c r="FC1782" s="18"/>
      <c r="FD1782" s="18"/>
      <c r="FE1782" s="18"/>
      <c r="FF1782" s="18"/>
      <c r="FG1782" s="18"/>
      <c r="FH1782" s="18"/>
      <c r="FI1782" s="18"/>
      <c r="FJ1782" s="18"/>
      <c r="FK1782" s="18"/>
      <c r="FL1782" s="18"/>
      <c r="FM1782" s="18"/>
      <c r="FN1782" s="18"/>
      <c r="FO1782" s="18"/>
      <c r="FP1782" s="18"/>
      <c r="FQ1782" s="18"/>
      <c r="FR1782" s="18"/>
      <c r="FS1782" s="18"/>
      <c r="FT1782" s="18"/>
      <c r="FU1782" s="18"/>
      <c r="FV1782" s="18"/>
      <c r="FW1782" s="18"/>
      <c r="FX1782" s="18"/>
      <c r="FY1782" s="18"/>
      <c r="FZ1782" s="18"/>
      <c r="GA1782" s="18"/>
      <c r="GB1782" s="18"/>
      <c r="GC1782" s="18"/>
      <c r="GD1782" s="18"/>
      <c r="GE1782" s="18"/>
      <c r="GF1782" s="18"/>
      <c r="GG1782" s="18"/>
      <c r="GH1782" s="18"/>
      <c r="GI1782" s="18"/>
      <c r="GJ1782" s="18"/>
      <c r="GK1782" s="18"/>
      <c r="GL1782" s="18"/>
      <c r="GM1782" s="18"/>
      <c r="GN1782" s="18"/>
      <c r="GO1782" s="18"/>
      <c r="GP1782" s="18"/>
      <c r="GQ1782" s="18"/>
      <c r="GR1782" s="18"/>
      <c r="GS1782" s="18"/>
      <c r="GT1782" s="18"/>
      <c r="GU1782" s="18"/>
      <c r="GV1782" s="18"/>
      <c r="GW1782" s="18"/>
      <c r="GX1782" s="18"/>
      <c r="GY1782" s="18"/>
      <c r="GZ1782" s="18"/>
      <c r="HA1782" s="18"/>
      <c r="HB1782" s="18"/>
      <c r="HC1782" s="18"/>
      <c r="HD1782" s="18"/>
      <c r="HE1782" s="18"/>
      <c r="HF1782" s="18"/>
      <c r="HG1782" s="18"/>
      <c r="HH1782" s="18"/>
      <c r="HI1782" s="18"/>
      <c r="HJ1782" s="18"/>
      <c r="HK1782" s="18"/>
      <c r="HL1782" s="18"/>
      <c r="HM1782" s="18"/>
      <c r="HN1782" s="18"/>
      <c r="HO1782" s="18"/>
      <c r="HP1782" s="18"/>
      <c r="HQ1782" s="18"/>
      <c r="HR1782" s="18"/>
      <c r="HS1782" s="18"/>
      <c r="HT1782" s="18"/>
      <c r="HU1782" s="18"/>
      <c r="HV1782" s="18"/>
      <c r="HW1782" s="18"/>
      <c r="HX1782" s="18"/>
      <c r="HY1782" s="18"/>
      <c r="HZ1782" s="18"/>
      <c r="IA1782" s="18"/>
      <c r="IB1782" s="18"/>
      <c r="IC1782" s="18"/>
      <c r="ID1782" s="18"/>
      <c r="IE1782" s="18"/>
      <c r="IF1782" s="18"/>
      <c r="IG1782" s="18"/>
      <c r="IH1782" s="18"/>
      <c r="II1782" s="18"/>
      <c r="IJ1782" s="18"/>
      <c r="IK1782" s="18"/>
      <c r="IL1782" s="18"/>
      <c r="IM1782" s="18"/>
      <c r="IN1782" s="18"/>
      <c r="IO1782" s="18"/>
      <c r="IP1782" s="18"/>
      <c r="IQ1782" s="18"/>
    </row>
    <row r="1783" s="2" customFormat="true" ht="24.95" hidden="false" customHeight="true" outlineLevel="0" collapsed="false">
      <c r="A1783" s="18"/>
      <c r="E1783" s="3"/>
      <c r="F1783" s="4"/>
      <c r="G1783" s="18"/>
      <c r="H1783" s="18"/>
      <c r="I1783" s="18"/>
      <c r="J1783" s="18"/>
      <c r="K1783" s="18"/>
      <c r="L1783" s="18"/>
      <c r="M1783" s="18"/>
      <c r="N1783" s="18"/>
      <c r="O1783" s="18"/>
      <c r="P1783" s="18"/>
      <c r="Q1783" s="18"/>
      <c r="R1783" s="18"/>
      <c r="S1783" s="18"/>
      <c r="T1783" s="18"/>
      <c r="U1783" s="18"/>
      <c r="V1783" s="18"/>
      <c r="W1783" s="18"/>
      <c r="X1783" s="18"/>
      <c r="Y1783" s="18"/>
      <c r="Z1783" s="18"/>
      <c r="AA1783" s="18"/>
      <c r="AB1783" s="18"/>
      <c r="AC1783" s="18"/>
      <c r="AD1783" s="18"/>
      <c r="AE1783" s="18"/>
      <c r="AF1783" s="18"/>
      <c r="AG1783" s="18"/>
      <c r="AH1783" s="18"/>
      <c r="AI1783" s="18"/>
      <c r="AJ1783" s="18"/>
      <c r="AK1783" s="18"/>
      <c r="AL1783" s="18"/>
      <c r="AM1783" s="18"/>
      <c r="AN1783" s="18"/>
      <c r="AO1783" s="18"/>
      <c r="AP1783" s="18"/>
      <c r="AQ1783" s="18"/>
      <c r="AR1783" s="18"/>
      <c r="AS1783" s="18"/>
      <c r="AT1783" s="18"/>
      <c r="AU1783" s="18"/>
      <c r="AV1783" s="18"/>
      <c r="AW1783" s="18"/>
      <c r="AX1783" s="18"/>
      <c r="AY1783" s="18"/>
      <c r="AZ1783" s="18"/>
      <c r="BA1783" s="18"/>
      <c r="BB1783" s="18"/>
      <c r="BC1783" s="18"/>
      <c r="BD1783" s="18"/>
      <c r="BE1783" s="18"/>
      <c r="BF1783" s="18"/>
      <c r="BG1783" s="18"/>
      <c r="BH1783" s="18"/>
      <c r="BI1783" s="18"/>
      <c r="BJ1783" s="18"/>
      <c r="BK1783" s="18"/>
      <c r="BL1783" s="18"/>
      <c r="BM1783" s="18"/>
      <c r="BN1783" s="18"/>
      <c r="BO1783" s="18"/>
      <c r="BP1783" s="18"/>
      <c r="BQ1783" s="18"/>
      <c r="BR1783" s="18"/>
      <c r="BS1783" s="18"/>
      <c r="BT1783" s="18"/>
      <c r="BU1783" s="18"/>
      <c r="BV1783" s="18"/>
      <c r="BW1783" s="18"/>
      <c r="BX1783" s="18"/>
      <c r="BY1783" s="18"/>
      <c r="BZ1783" s="18"/>
      <c r="CA1783" s="18"/>
      <c r="CB1783" s="18"/>
      <c r="CC1783" s="18"/>
      <c r="CD1783" s="18"/>
      <c r="CE1783" s="18"/>
      <c r="CF1783" s="18"/>
      <c r="CG1783" s="18"/>
      <c r="CH1783" s="18"/>
      <c r="CI1783" s="18"/>
      <c r="CJ1783" s="18"/>
      <c r="CK1783" s="18"/>
      <c r="CL1783" s="18"/>
      <c r="CM1783" s="18"/>
      <c r="CN1783" s="18"/>
      <c r="CO1783" s="18"/>
      <c r="CP1783" s="18"/>
      <c r="CQ1783" s="18"/>
      <c r="CR1783" s="18"/>
      <c r="CS1783" s="18"/>
      <c r="CT1783" s="18"/>
      <c r="CU1783" s="18"/>
      <c r="CV1783" s="18"/>
      <c r="CW1783" s="18"/>
      <c r="CX1783" s="18"/>
      <c r="CY1783" s="18"/>
      <c r="CZ1783" s="18"/>
      <c r="DA1783" s="18"/>
      <c r="DB1783" s="18"/>
      <c r="DC1783" s="18"/>
      <c r="DD1783" s="18"/>
      <c r="DE1783" s="18"/>
      <c r="DF1783" s="18"/>
      <c r="DG1783" s="18"/>
      <c r="DH1783" s="18"/>
      <c r="DI1783" s="18"/>
      <c r="DJ1783" s="18"/>
      <c r="DK1783" s="18"/>
      <c r="DL1783" s="18"/>
      <c r="DM1783" s="18"/>
      <c r="DN1783" s="18"/>
      <c r="DO1783" s="18"/>
      <c r="DP1783" s="18"/>
      <c r="DQ1783" s="18"/>
      <c r="DR1783" s="18"/>
      <c r="DS1783" s="18"/>
      <c r="DT1783" s="18"/>
      <c r="DU1783" s="18"/>
      <c r="DV1783" s="18"/>
      <c r="DW1783" s="18"/>
      <c r="DX1783" s="18"/>
      <c r="DY1783" s="18"/>
      <c r="DZ1783" s="18"/>
      <c r="EA1783" s="18"/>
      <c r="EB1783" s="18"/>
      <c r="EC1783" s="18"/>
      <c r="ED1783" s="18"/>
      <c r="EE1783" s="18"/>
      <c r="EF1783" s="18"/>
      <c r="EG1783" s="18"/>
      <c r="EH1783" s="18"/>
      <c r="EI1783" s="18"/>
      <c r="EJ1783" s="18"/>
      <c r="EK1783" s="18"/>
      <c r="EL1783" s="18"/>
      <c r="EM1783" s="18"/>
      <c r="EN1783" s="18"/>
      <c r="EO1783" s="18"/>
      <c r="EP1783" s="18"/>
      <c r="EQ1783" s="18"/>
      <c r="ER1783" s="18"/>
      <c r="ES1783" s="18"/>
      <c r="ET1783" s="18"/>
      <c r="EU1783" s="18"/>
      <c r="EV1783" s="18"/>
      <c r="EW1783" s="18"/>
      <c r="EX1783" s="18"/>
      <c r="EY1783" s="18"/>
      <c r="EZ1783" s="18"/>
      <c r="FA1783" s="18"/>
      <c r="FB1783" s="18"/>
      <c r="FC1783" s="18"/>
      <c r="FD1783" s="18"/>
      <c r="FE1783" s="18"/>
      <c r="FF1783" s="18"/>
      <c r="FG1783" s="18"/>
      <c r="FH1783" s="18"/>
      <c r="FI1783" s="18"/>
      <c r="FJ1783" s="18"/>
      <c r="FK1783" s="18"/>
      <c r="FL1783" s="18"/>
      <c r="FM1783" s="18"/>
      <c r="FN1783" s="18"/>
      <c r="FO1783" s="18"/>
      <c r="FP1783" s="18"/>
      <c r="FQ1783" s="18"/>
      <c r="FR1783" s="18"/>
      <c r="FS1783" s="18"/>
      <c r="FT1783" s="18"/>
      <c r="FU1783" s="18"/>
      <c r="FV1783" s="18"/>
      <c r="FW1783" s="18"/>
      <c r="FX1783" s="18"/>
      <c r="FY1783" s="18"/>
      <c r="FZ1783" s="18"/>
      <c r="GA1783" s="18"/>
      <c r="GB1783" s="18"/>
      <c r="GC1783" s="18"/>
      <c r="GD1783" s="18"/>
      <c r="GE1783" s="18"/>
      <c r="GF1783" s="18"/>
      <c r="GG1783" s="18"/>
      <c r="GH1783" s="18"/>
      <c r="GI1783" s="18"/>
      <c r="GJ1783" s="18"/>
      <c r="GK1783" s="18"/>
      <c r="GL1783" s="18"/>
      <c r="GM1783" s="18"/>
      <c r="GN1783" s="18"/>
      <c r="GO1783" s="18"/>
      <c r="GP1783" s="18"/>
      <c r="GQ1783" s="18"/>
      <c r="GR1783" s="18"/>
      <c r="GS1783" s="18"/>
      <c r="GT1783" s="18"/>
      <c r="GU1783" s="18"/>
      <c r="GV1783" s="18"/>
      <c r="GW1783" s="18"/>
      <c r="GX1783" s="18"/>
      <c r="GY1783" s="18"/>
      <c r="GZ1783" s="18"/>
      <c r="HA1783" s="18"/>
      <c r="HB1783" s="18"/>
      <c r="HC1783" s="18"/>
      <c r="HD1783" s="18"/>
      <c r="HE1783" s="18"/>
      <c r="HF1783" s="18"/>
      <c r="HG1783" s="18"/>
      <c r="HH1783" s="18"/>
      <c r="HI1783" s="18"/>
      <c r="HJ1783" s="18"/>
      <c r="HK1783" s="18"/>
      <c r="HL1783" s="18"/>
      <c r="HM1783" s="18"/>
      <c r="HN1783" s="18"/>
      <c r="HO1783" s="18"/>
      <c r="HP1783" s="18"/>
      <c r="HQ1783" s="18"/>
      <c r="HR1783" s="18"/>
      <c r="HS1783" s="18"/>
      <c r="HT1783" s="18"/>
      <c r="HU1783" s="18"/>
      <c r="HV1783" s="18"/>
      <c r="HW1783" s="18"/>
      <c r="HX1783" s="18"/>
      <c r="HY1783" s="18"/>
      <c r="HZ1783" s="18"/>
      <c r="IA1783" s="18"/>
      <c r="IB1783" s="18"/>
      <c r="IC1783" s="18"/>
      <c r="ID1783" s="18"/>
      <c r="IE1783" s="18"/>
      <c r="IF1783" s="18"/>
      <c r="IG1783" s="18"/>
      <c r="IH1783" s="18"/>
      <c r="II1783" s="18"/>
      <c r="IJ1783" s="18"/>
      <c r="IK1783" s="18"/>
      <c r="IL1783" s="18"/>
      <c r="IM1783" s="18"/>
      <c r="IN1783" s="18"/>
      <c r="IO1783" s="18"/>
      <c r="IP1783" s="18"/>
      <c r="IQ1783" s="18"/>
    </row>
    <row r="1784" s="2" customFormat="true" ht="24.95" hidden="false" customHeight="true" outlineLevel="0" collapsed="false">
      <c r="A1784" s="18"/>
      <c r="E1784" s="3"/>
      <c r="F1784" s="4"/>
      <c r="G1784" s="18"/>
      <c r="H1784" s="18"/>
      <c r="I1784" s="18"/>
      <c r="J1784" s="18"/>
      <c r="K1784" s="18"/>
      <c r="L1784" s="18"/>
      <c r="M1784" s="18"/>
      <c r="N1784" s="18"/>
      <c r="O1784" s="18"/>
      <c r="P1784" s="18"/>
      <c r="Q1784" s="18"/>
      <c r="R1784" s="18"/>
      <c r="S1784" s="18"/>
      <c r="T1784" s="18"/>
      <c r="U1784" s="18"/>
      <c r="V1784" s="18"/>
      <c r="W1784" s="18"/>
      <c r="X1784" s="18"/>
      <c r="Y1784" s="18"/>
      <c r="Z1784" s="18"/>
      <c r="AA1784" s="18"/>
      <c r="AB1784" s="18"/>
      <c r="AC1784" s="18"/>
      <c r="AD1784" s="18"/>
      <c r="AE1784" s="18"/>
      <c r="AF1784" s="18"/>
      <c r="AG1784" s="18"/>
      <c r="AH1784" s="18"/>
      <c r="AI1784" s="18"/>
      <c r="AJ1784" s="18"/>
      <c r="AK1784" s="18"/>
      <c r="AL1784" s="18"/>
      <c r="AM1784" s="18"/>
      <c r="AN1784" s="18"/>
      <c r="AO1784" s="18"/>
      <c r="AP1784" s="18"/>
      <c r="AQ1784" s="18"/>
      <c r="AR1784" s="18"/>
      <c r="AS1784" s="18"/>
      <c r="AT1784" s="18"/>
      <c r="AU1784" s="18"/>
      <c r="AV1784" s="18"/>
      <c r="AW1784" s="18"/>
      <c r="AX1784" s="18"/>
      <c r="AY1784" s="18"/>
      <c r="AZ1784" s="18"/>
      <c r="BA1784" s="18"/>
      <c r="BB1784" s="18"/>
      <c r="BC1784" s="18"/>
      <c r="BD1784" s="18"/>
      <c r="BE1784" s="18"/>
      <c r="BF1784" s="18"/>
      <c r="BG1784" s="18"/>
      <c r="BH1784" s="18"/>
      <c r="BI1784" s="18"/>
      <c r="BJ1784" s="18"/>
      <c r="BK1784" s="18"/>
      <c r="BL1784" s="18"/>
      <c r="BM1784" s="18"/>
      <c r="BN1784" s="18"/>
      <c r="BO1784" s="18"/>
      <c r="BP1784" s="18"/>
      <c r="BQ1784" s="18"/>
      <c r="BR1784" s="18"/>
      <c r="BS1784" s="18"/>
      <c r="BT1784" s="18"/>
      <c r="BU1784" s="18"/>
      <c r="BV1784" s="18"/>
      <c r="BW1784" s="18"/>
      <c r="BX1784" s="18"/>
      <c r="BY1784" s="18"/>
      <c r="BZ1784" s="18"/>
      <c r="CA1784" s="18"/>
      <c r="CB1784" s="18"/>
      <c r="CC1784" s="18"/>
      <c r="CD1784" s="18"/>
      <c r="CE1784" s="18"/>
      <c r="CF1784" s="18"/>
      <c r="CG1784" s="18"/>
      <c r="CH1784" s="18"/>
      <c r="CI1784" s="18"/>
      <c r="CJ1784" s="18"/>
      <c r="CK1784" s="18"/>
      <c r="CL1784" s="18"/>
      <c r="CM1784" s="18"/>
      <c r="CN1784" s="18"/>
      <c r="CO1784" s="18"/>
      <c r="CP1784" s="18"/>
      <c r="CQ1784" s="18"/>
      <c r="CR1784" s="18"/>
      <c r="CS1784" s="18"/>
      <c r="CT1784" s="18"/>
      <c r="CU1784" s="18"/>
      <c r="CV1784" s="18"/>
      <c r="CW1784" s="18"/>
      <c r="CX1784" s="18"/>
      <c r="CY1784" s="18"/>
      <c r="CZ1784" s="18"/>
      <c r="DA1784" s="18"/>
      <c r="DB1784" s="18"/>
      <c r="DC1784" s="18"/>
      <c r="DD1784" s="18"/>
      <c r="DE1784" s="18"/>
      <c r="DF1784" s="18"/>
      <c r="DG1784" s="18"/>
      <c r="DH1784" s="18"/>
      <c r="DI1784" s="18"/>
      <c r="DJ1784" s="18"/>
      <c r="DK1784" s="18"/>
      <c r="DL1784" s="18"/>
      <c r="DM1784" s="18"/>
      <c r="DN1784" s="18"/>
      <c r="DO1784" s="18"/>
      <c r="DP1784" s="18"/>
      <c r="DQ1784" s="18"/>
      <c r="DR1784" s="18"/>
      <c r="DS1784" s="18"/>
      <c r="DT1784" s="18"/>
      <c r="DU1784" s="18"/>
      <c r="DV1784" s="18"/>
      <c r="DW1784" s="18"/>
      <c r="DX1784" s="18"/>
      <c r="DY1784" s="18"/>
      <c r="DZ1784" s="18"/>
      <c r="EA1784" s="18"/>
      <c r="EB1784" s="18"/>
      <c r="EC1784" s="18"/>
      <c r="ED1784" s="18"/>
      <c r="EE1784" s="18"/>
      <c r="EF1784" s="18"/>
      <c r="EG1784" s="18"/>
      <c r="EH1784" s="18"/>
      <c r="EI1784" s="18"/>
      <c r="EJ1784" s="18"/>
      <c r="EK1784" s="18"/>
      <c r="EL1784" s="18"/>
      <c r="EM1784" s="18"/>
      <c r="EN1784" s="18"/>
      <c r="EO1784" s="18"/>
      <c r="EP1784" s="18"/>
      <c r="EQ1784" s="18"/>
      <c r="ER1784" s="18"/>
      <c r="ES1784" s="18"/>
      <c r="ET1784" s="18"/>
      <c r="EU1784" s="18"/>
      <c r="EV1784" s="18"/>
      <c r="EW1784" s="18"/>
      <c r="EX1784" s="18"/>
      <c r="EY1784" s="18"/>
      <c r="EZ1784" s="18"/>
      <c r="FA1784" s="18"/>
      <c r="FB1784" s="18"/>
      <c r="FC1784" s="18"/>
      <c r="FD1784" s="18"/>
      <c r="FE1784" s="18"/>
      <c r="FF1784" s="18"/>
      <c r="FG1784" s="18"/>
      <c r="FH1784" s="18"/>
      <c r="FI1784" s="18"/>
      <c r="FJ1784" s="18"/>
      <c r="FK1784" s="18"/>
      <c r="FL1784" s="18"/>
      <c r="FM1784" s="18"/>
      <c r="FN1784" s="18"/>
      <c r="FO1784" s="18"/>
      <c r="FP1784" s="18"/>
      <c r="FQ1784" s="18"/>
      <c r="FR1784" s="18"/>
      <c r="FS1784" s="18"/>
      <c r="FT1784" s="18"/>
      <c r="FU1784" s="18"/>
      <c r="FV1784" s="18"/>
      <c r="FW1784" s="18"/>
      <c r="FX1784" s="18"/>
      <c r="FY1784" s="18"/>
      <c r="FZ1784" s="18"/>
      <c r="GA1784" s="18"/>
      <c r="GB1784" s="18"/>
      <c r="GC1784" s="18"/>
      <c r="GD1784" s="18"/>
      <c r="GE1784" s="18"/>
      <c r="GF1784" s="18"/>
      <c r="GG1784" s="18"/>
      <c r="GH1784" s="18"/>
      <c r="GI1784" s="18"/>
      <c r="GJ1784" s="18"/>
      <c r="GK1784" s="18"/>
      <c r="GL1784" s="18"/>
      <c r="GM1784" s="18"/>
      <c r="GN1784" s="18"/>
      <c r="GO1784" s="18"/>
      <c r="GP1784" s="18"/>
      <c r="GQ1784" s="18"/>
      <c r="GR1784" s="18"/>
      <c r="GS1784" s="18"/>
      <c r="GT1784" s="18"/>
      <c r="GU1784" s="18"/>
      <c r="GV1784" s="18"/>
      <c r="GW1784" s="18"/>
      <c r="GX1784" s="18"/>
      <c r="GY1784" s="18"/>
      <c r="GZ1784" s="18"/>
      <c r="HA1784" s="18"/>
      <c r="HB1784" s="18"/>
      <c r="HC1784" s="18"/>
      <c r="HD1784" s="18"/>
      <c r="HE1784" s="18"/>
      <c r="HF1784" s="18"/>
      <c r="HG1784" s="18"/>
      <c r="HH1784" s="18"/>
      <c r="HI1784" s="18"/>
      <c r="HJ1784" s="18"/>
      <c r="HK1784" s="18"/>
      <c r="HL1784" s="18"/>
      <c r="HM1784" s="18"/>
      <c r="HN1784" s="18"/>
      <c r="HO1784" s="18"/>
      <c r="HP1784" s="18"/>
      <c r="HQ1784" s="18"/>
      <c r="HR1784" s="18"/>
      <c r="HS1784" s="18"/>
      <c r="HT1784" s="18"/>
      <c r="HU1784" s="18"/>
      <c r="HV1784" s="18"/>
      <c r="HW1784" s="18"/>
      <c r="HX1784" s="18"/>
      <c r="HY1784" s="18"/>
      <c r="HZ1784" s="18"/>
      <c r="IA1784" s="18"/>
      <c r="IB1784" s="18"/>
      <c r="IC1784" s="18"/>
      <c r="ID1784" s="18"/>
      <c r="IE1784" s="18"/>
      <c r="IF1784" s="18"/>
      <c r="IG1784" s="18"/>
      <c r="IH1784" s="18"/>
      <c r="II1784" s="18"/>
      <c r="IJ1784" s="18"/>
      <c r="IK1784" s="18"/>
      <c r="IL1784" s="18"/>
      <c r="IM1784" s="18"/>
      <c r="IN1784" s="18"/>
      <c r="IO1784" s="18"/>
      <c r="IP1784" s="18"/>
      <c r="IQ1784" s="18"/>
    </row>
    <row r="1785" s="31" customFormat="true" ht="24.95" hidden="false" customHeight="true" outlineLevel="0" collapsed="false">
      <c r="A1785" s="1"/>
      <c r="B1785" s="2"/>
      <c r="C1785" s="2"/>
      <c r="D1785" s="2"/>
      <c r="E1785" s="3"/>
      <c r="F1785" s="4"/>
      <c r="G1785" s="1"/>
      <c r="H1785" s="1"/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  <c r="AD1785" s="1"/>
      <c r="AE1785" s="1"/>
      <c r="AF1785" s="1"/>
      <c r="AG1785" s="1"/>
      <c r="AH1785" s="1"/>
      <c r="AI1785" s="1"/>
      <c r="AJ1785" s="1"/>
      <c r="AK1785" s="1"/>
      <c r="AL1785" s="1"/>
      <c r="AM1785" s="1"/>
      <c r="AN1785" s="1"/>
      <c r="AO1785" s="1"/>
      <c r="AP1785" s="1"/>
      <c r="AQ1785" s="1"/>
      <c r="AR1785" s="1"/>
      <c r="AS1785" s="1"/>
      <c r="AT1785" s="1"/>
      <c r="AU1785" s="1"/>
      <c r="AV1785" s="1"/>
      <c r="AW1785" s="1"/>
      <c r="AX1785" s="1"/>
      <c r="AY1785" s="1"/>
      <c r="AZ1785" s="1"/>
      <c r="BA1785" s="1"/>
      <c r="BB1785" s="1"/>
      <c r="BC1785" s="1"/>
      <c r="BD1785" s="1"/>
      <c r="BE1785" s="1"/>
      <c r="BF1785" s="1"/>
      <c r="BG1785" s="1"/>
      <c r="BH1785" s="1"/>
      <c r="BI1785" s="1"/>
      <c r="BJ1785" s="1"/>
      <c r="BK1785" s="1"/>
      <c r="BL1785" s="1"/>
      <c r="BM1785" s="1"/>
      <c r="BN1785" s="1"/>
      <c r="BO1785" s="1"/>
      <c r="BP1785" s="1"/>
      <c r="BQ1785" s="1"/>
      <c r="BR1785" s="1"/>
      <c r="BS1785" s="1"/>
      <c r="BT1785" s="1"/>
      <c r="BU1785" s="1"/>
      <c r="BV1785" s="1"/>
      <c r="BW1785" s="1"/>
      <c r="BX1785" s="1"/>
      <c r="BY1785" s="1"/>
      <c r="BZ1785" s="1"/>
      <c r="CA1785" s="1"/>
      <c r="CB1785" s="1"/>
      <c r="CC1785" s="1"/>
      <c r="CD1785" s="1"/>
      <c r="CE1785" s="1"/>
      <c r="CF1785" s="1"/>
      <c r="CG1785" s="1"/>
      <c r="CH1785" s="1"/>
      <c r="CI1785" s="1"/>
      <c r="CJ1785" s="1"/>
      <c r="CK1785" s="1"/>
      <c r="CL1785" s="1"/>
      <c r="CM1785" s="1"/>
      <c r="CN1785" s="1"/>
      <c r="CO1785" s="1"/>
      <c r="CP1785" s="1"/>
      <c r="CQ1785" s="1"/>
      <c r="CR1785" s="1"/>
      <c r="CS1785" s="1"/>
      <c r="CT1785" s="1"/>
      <c r="CU1785" s="1"/>
      <c r="CV1785" s="1"/>
      <c r="CW1785" s="1"/>
      <c r="CX1785" s="1"/>
      <c r="CY1785" s="1"/>
      <c r="CZ1785" s="1"/>
      <c r="DA1785" s="1"/>
      <c r="DB1785" s="1"/>
      <c r="DC1785" s="1"/>
      <c r="DD1785" s="1"/>
      <c r="DE1785" s="1"/>
      <c r="DF1785" s="1"/>
      <c r="DG1785" s="1"/>
      <c r="DH1785" s="1"/>
      <c r="DI1785" s="1"/>
      <c r="DJ1785" s="1"/>
      <c r="DK1785" s="1"/>
      <c r="DL1785" s="1"/>
      <c r="DM1785" s="1"/>
      <c r="DN1785" s="1"/>
      <c r="DO1785" s="1"/>
      <c r="DP1785" s="1"/>
      <c r="DQ1785" s="1"/>
      <c r="DR1785" s="1"/>
      <c r="DS1785" s="1"/>
      <c r="DT1785" s="1"/>
      <c r="DU1785" s="1"/>
      <c r="DV1785" s="1"/>
      <c r="DW1785" s="1"/>
      <c r="DX1785" s="1"/>
      <c r="DY1785" s="1"/>
      <c r="DZ1785" s="1"/>
      <c r="EA1785" s="1"/>
      <c r="EB1785" s="1"/>
      <c r="EC1785" s="1"/>
      <c r="ED1785" s="1"/>
      <c r="EE1785" s="1"/>
      <c r="EF1785" s="1"/>
      <c r="EG1785" s="1"/>
      <c r="EH1785" s="1"/>
      <c r="EI1785" s="1"/>
      <c r="EJ1785" s="1"/>
      <c r="EK1785" s="1"/>
      <c r="EL1785" s="1"/>
      <c r="EM1785" s="1"/>
      <c r="EN1785" s="1"/>
      <c r="EO1785" s="1"/>
      <c r="EP1785" s="1"/>
      <c r="EQ1785" s="1"/>
      <c r="ER1785" s="1"/>
      <c r="ES1785" s="1"/>
      <c r="ET1785" s="1"/>
      <c r="EU1785" s="1"/>
      <c r="EV1785" s="1"/>
      <c r="EW1785" s="1"/>
      <c r="EX1785" s="1"/>
      <c r="EY1785" s="1"/>
      <c r="EZ1785" s="1"/>
      <c r="FA1785" s="1"/>
      <c r="FB1785" s="1"/>
      <c r="FC1785" s="1"/>
      <c r="FD1785" s="1"/>
      <c r="FE1785" s="1"/>
      <c r="FF1785" s="1"/>
      <c r="FG1785" s="1"/>
      <c r="FH1785" s="1"/>
      <c r="FI1785" s="1"/>
      <c r="FJ1785" s="1"/>
      <c r="FK1785" s="1"/>
      <c r="FL1785" s="1"/>
      <c r="FM1785" s="1"/>
      <c r="FN1785" s="1"/>
      <c r="FO1785" s="1"/>
      <c r="FP1785" s="1"/>
      <c r="FQ1785" s="1"/>
      <c r="FR1785" s="1"/>
      <c r="FS1785" s="1"/>
      <c r="FT1785" s="1"/>
      <c r="FU1785" s="1"/>
      <c r="FV1785" s="1"/>
      <c r="FW1785" s="1"/>
      <c r="FX1785" s="1"/>
      <c r="FY1785" s="1"/>
      <c r="FZ1785" s="1"/>
      <c r="GA1785" s="1"/>
      <c r="GB1785" s="1"/>
      <c r="GC1785" s="1"/>
      <c r="GD1785" s="1"/>
      <c r="GE1785" s="1"/>
      <c r="GF1785" s="1"/>
      <c r="GG1785" s="1"/>
      <c r="GH1785" s="1"/>
      <c r="GI1785" s="1"/>
      <c r="GJ1785" s="1"/>
      <c r="GK1785" s="1"/>
      <c r="GL1785" s="1"/>
      <c r="GM1785" s="1"/>
      <c r="GN1785" s="1"/>
      <c r="GO1785" s="1"/>
      <c r="GP1785" s="1"/>
      <c r="GQ1785" s="1"/>
      <c r="GR1785" s="1"/>
      <c r="GS1785" s="1"/>
      <c r="GT1785" s="1"/>
      <c r="GU1785" s="1"/>
      <c r="GV1785" s="1"/>
      <c r="GW1785" s="1"/>
      <c r="GX1785" s="1"/>
      <c r="GY1785" s="1"/>
      <c r="GZ1785" s="1"/>
      <c r="HA1785" s="1"/>
      <c r="HB1785" s="1"/>
      <c r="HC1785" s="1"/>
      <c r="HD1785" s="1"/>
      <c r="HE1785" s="1"/>
      <c r="HF1785" s="1"/>
      <c r="HG1785" s="1"/>
      <c r="HH1785" s="1"/>
      <c r="HI1785" s="1"/>
      <c r="HJ1785" s="1"/>
      <c r="HK1785" s="1"/>
      <c r="HL1785" s="1"/>
      <c r="HM1785" s="1"/>
      <c r="HN1785" s="1"/>
      <c r="HO1785" s="1"/>
      <c r="HP1785" s="1"/>
      <c r="HQ1785" s="1"/>
      <c r="HR1785" s="1"/>
      <c r="HS1785" s="1"/>
      <c r="HT1785" s="1"/>
      <c r="HU1785" s="1"/>
      <c r="HV1785" s="1"/>
      <c r="HW1785" s="1"/>
      <c r="HX1785" s="1"/>
      <c r="HY1785" s="1"/>
      <c r="HZ1785" s="1"/>
      <c r="IA1785" s="1"/>
      <c r="IB1785" s="1"/>
      <c r="IC1785" s="1"/>
      <c r="ID1785" s="1"/>
      <c r="IE1785" s="1"/>
      <c r="IF1785" s="1"/>
      <c r="IG1785" s="1"/>
      <c r="IH1785" s="1"/>
      <c r="II1785" s="1"/>
      <c r="IJ1785" s="1"/>
      <c r="IK1785" s="1"/>
      <c r="IL1785" s="1"/>
      <c r="IM1785" s="1"/>
      <c r="IN1785" s="1"/>
      <c r="IO1785" s="1"/>
      <c r="IP1785" s="1"/>
      <c r="IQ1785" s="1"/>
    </row>
    <row r="1786" s="2" customFormat="true" ht="24.95" hidden="false" customHeight="true" outlineLevel="0" collapsed="false">
      <c r="A1786" s="1"/>
      <c r="E1786" s="3"/>
      <c r="F1786" s="4"/>
      <c r="G1786" s="1"/>
      <c r="H1786" s="1"/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  <c r="BH1786" s="1"/>
      <c r="BI1786" s="1"/>
      <c r="BJ1786" s="1"/>
      <c r="BK1786" s="1"/>
      <c r="BL1786" s="1"/>
      <c r="BM1786" s="1"/>
      <c r="BN1786" s="1"/>
      <c r="BO1786" s="1"/>
      <c r="BP1786" s="1"/>
      <c r="BQ1786" s="1"/>
      <c r="BR1786" s="1"/>
      <c r="BS1786" s="1"/>
      <c r="BT1786" s="1"/>
      <c r="BU1786" s="1"/>
      <c r="BV1786" s="1"/>
      <c r="BW1786" s="1"/>
      <c r="BX1786" s="1"/>
      <c r="BY1786" s="1"/>
      <c r="BZ1786" s="1"/>
      <c r="CA1786" s="1"/>
      <c r="CB1786" s="1"/>
      <c r="CC1786" s="1"/>
      <c r="CD1786" s="1"/>
      <c r="CE1786" s="1"/>
      <c r="CF1786" s="1"/>
      <c r="CG1786" s="1"/>
      <c r="CH1786" s="1"/>
      <c r="CI1786" s="1"/>
      <c r="CJ1786" s="1"/>
      <c r="CK1786" s="1"/>
      <c r="CL1786" s="1"/>
      <c r="CM1786" s="1"/>
      <c r="CN1786" s="1"/>
      <c r="CO1786" s="1"/>
      <c r="CP1786" s="1"/>
      <c r="CQ1786" s="1"/>
      <c r="CR1786" s="1"/>
      <c r="CS1786" s="1"/>
      <c r="CT1786" s="1"/>
      <c r="CU1786" s="1"/>
      <c r="CV1786" s="1"/>
      <c r="CW1786" s="1"/>
      <c r="CX1786" s="1"/>
      <c r="CY1786" s="1"/>
      <c r="CZ1786" s="1"/>
      <c r="DA1786" s="1"/>
      <c r="DB1786" s="1"/>
      <c r="DC1786" s="1"/>
      <c r="DD1786" s="1"/>
      <c r="DE1786" s="1"/>
      <c r="DF1786" s="1"/>
      <c r="DG1786" s="1"/>
      <c r="DH1786" s="1"/>
      <c r="DI1786" s="1"/>
      <c r="DJ1786" s="1"/>
      <c r="DK1786" s="1"/>
      <c r="DL1786" s="1"/>
      <c r="DM1786" s="1"/>
      <c r="DN1786" s="1"/>
      <c r="DO1786" s="1"/>
      <c r="DP1786" s="1"/>
      <c r="DQ1786" s="1"/>
      <c r="DR1786" s="1"/>
      <c r="DS1786" s="1"/>
      <c r="DT1786" s="1"/>
      <c r="DU1786" s="1"/>
      <c r="DV1786" s="1"/>
      <c r="DW1786" s="1"/>
      <c r="DX1786" s="1"/>
      <c r="DY1786" s="1"/>
      <c r="DZ1786" s="1"/>
      <c r="EA1786" s="1"/>
      <c r="EB1786" s="1"/>
      <c r="EC1786" s="1"/>
      <c r="ED1786" s="1"/>
      <c r="EE1786" s="1"/>
      <c r="EF1786" s="1"/>
      <c r="EG1786" s="1"/>
      <c r="EH1786" s="1"/>
      <c r="EI1786" s="1"/>
      <c r="EJ1786" s="1"/>
      <c r="EK1786" s="1"/>
      <c r="EL1786" s="1"/>
      <c r="EM1786" s="1"/>
      <c r="EN1786" s="1"/>
      <c r="EO1786" s="1"/>
      <c r="EP1786" s="1"/>
      <c r="EQ1786" s="1"/>
      <c r="ER1786" s="1"/>
      <c r="ES1786" s="1"/>
      <c r="ET1786" s="1"/>
      <c r="EU1786" s="1"/>
      <c r="EV1786" s="1"/>
      <c r="EW1786" s="1"/>
      <c r="EX1786" s="1"/>
      <c r="EY1786" s="1"/>
      <c r="EZ1786" s="1"/>
      <c r="FA1786" s="1"/>
      <c r="FB1786" s="1"/>
      <c r="FC1786" s="1"/>
      <c r="FD1786" s="1"/>
      <c r="FE1786" s="1"/>
      <c r="FF1786" s="1"/>
      <c r="FG1786" s="1"/>
      <c r="FH1786" s="1"/>
      <c r="FI1786" s="1"/>
      <c r="FJ1786" s="1"/>
      <c r="FK1786" s="1"/>
      <c r="FL1786" s="1"/>
      <c r="FM1786" s="1"/>
      <c r="FN1786" s="1"/>
      <c r="FO1786" s="1"/>
      <c r="FP1786" s="1"/>
      <c r="FQ1786" s="1"/>
      <c r="FR1786" s="1"/>
      <c r="FS1786" s="1"/>
      <c r="FT1786" s="1"/>
      <c r="FU1786" s="1"/>
      <c r="FV1786" s="1"/>
      <c r="FW1786" s="1"/>
      <c r="FX1786" s="1"/>
      <c r="FY1786" s="1"/>
      <c r="FZ1786" s="1"/>
      <c r="GA1786" s="1"/>
      <c r="GB1786" s="1"/>
      <c r="GC1786" s="1"/>
      <c r="GD1786" s="1"/>
      <c r="GE1786" s="1"/>
      <c r="GF1786" s="1"/>
      <c r="GG1786" s="1"/>
      <c r="GH1786" s="1"/>
      <c r="GI1786" s="1"/>
      <c r="GJ1786" s="1"/>
      <c r="GK1786" s="1"/>
      <c r="GL1786" s="1"/>
      <c r="GM1786" s="1"/>
      <c r="GN1786" s="1"/>
      <c r="GO1786" s="1"/>
      <c r="GP1786" s="1"/>
      <c r="GQ1786" s="1"/>
      <c r="GR1786" s="1"/>
      <c r="GS1786" s="1"/>
      <c r="GT1786" s="1"/>
      <c r="GU1786" s="1"/>
      <c r="GV1786" s="1"/>
      <c r="GW1786" s="1"/>
      <c r="GX1786" s="1"/>
      <c r="GY1786" s="1"/>
      <c r="GZ1786" s="1"/>
      <c r="HA1786" s="1"/>
      <c r="HB1786" s="1"/>
      <c r="HC1786" s="1"/>
      <c r="HD1786" s="1"/>
      <c r="HE1786" s="1"/>
      <c r="HF1786" s="1"/>
      <c r="HG1786" s="1"/>
      <c r="HH1786" s="1"/>
      <c r="HI1786" s="1"/>
      <c r="HJ1786" s="1"/>
      <c r="HK1786" s="1"/>
      <c r="HL1786" s="1"/>
      <c r="HM1786" s="1"/>
      <c r="HN1786" s="1"/>
      <c r="HO1786" s="1"/>
      <c r="HP1786" s="1"/>
      <c r="HQ1786" s="1"/>
      <c r="HR1786" s="1"/>
      <c r="HS1786" s="1"/>
      <c r="HT1786" s="1"/>
      <c r="HU1786" s="1"/>
      <c r="HV1786" s="1"/>
      <c r="HW1786" s="1"/>
      <c r="HX1786" s="1"/>
      <c r="HY1786" s="1"/>
      <c r="HZ1786" s="1"/>
      <c r="IA1786" s="1"/>
      <c r="IB1786" s="1"/>
      <c r="IC1786" s="1"/>
      <c r="ID1786" s="1"/>
      <c r="IE1786" s="1"/>
      <c r="IF1786" s="1"/>
      <c r="IG1786" s="1"/>
      <c r="IH1786" s="1"/>
      <c r="II1786" s="1"/>
      <c r="IJ1786" s="1"/>
      <c r="IK1786" s="1"/>
      <c r="IL1786" s="1"/>
      <c r="IM1786" s="1"/>
      <c r="IN1786" s="1"/>
      <c r="IO1786" s="1"/>
      <c r="IP1786" s="1"/>
      <c r="IQ1786" s="1"/>
    </row>
    <row r="1787" s="2" customFormat="true" ht="24.95" hidden="false" customHeight="true" outlineLevel="0" collapsed="false">
      <c r="A1787" s="1"/>
      <c r="E1787" s="3"/>
      <c r="F1787" s="4"/>
      <c r="G1787" s="1"/>
      <c r="H1787" s="1"/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  <c r="BH1787" s="1"/>
      <c r="BI1787" s="1"/>
      <c r="BJ1787" s="1"/>
      <c r="BK1787" s="1"/>
      <c r="BL1787" s="1"/>
      <c r="BM1787" s="1"/>
      <c r="BN1787" s="1"/>
      <c r="BO1787" s="1"/>
      <c r="BP1787" s="1"/>
      <c r="BQ1787" s="1"/>
      <c r="BR1787" s="1"/>
      <c r="BS1787" s="1"/>
      <c r="BT1787" s="1"/>
      <c r="BU1787" s="1"/>
      <c r="BV1787" s="1"/>
      <c r="BW1787" s="1"/>
      <c r="BX1787" s="1"/>
      <c r="BY1787" s="1"/>
      <c r="BZ1787" s="1"/>
      <c r="CA1787" s="1"/>
      <c r="CB1787" s="1"/>
      <c r="CC1787" s="1"/>
      <c r="CD1787" s="1"/>
      <c r="CE1787" s="1"/>
      <c r="CF1787" s="1"/>
      <c r="CG1787" s="1"/>
      <c r="CH1787" s="1"/>
      <c r="CI1787" s="1"/>
      <c r="CJ1787" s="1"/>
      <c r="CK1787" s="1"/>
      <c r="CL1787" s="1"/>
      <c r="CM1787" s="1"/>
      <c r="CN1787" s="1"/>
      <c r="CO1787" s="1"/>
      <c r="CP1787" s="1"/>
      <c r="CQ1787" s="1"/>
      <c r="CR1787" s="1"/>
      <c r="CS1787" s="1"/>
      <c r="CT1787" s="1"/>
      <c r="CU1787" s="1"/>
      <c r="CV1787" s="1"/>
      <c r="CW1787" s="1"/>
      <c r="CX1787" s="1"/>
      <c r="CY1787" s="1"/>
      <c r="CZ1787" s="1"/>
      <c r="DA1787" s="1"/>
      <c r="DB1787" s="1"/>
      <c r="DC1787" s="1"/>
      <c r="DD1787" s="1"/>
      <c r="DE1787" s="1"/>
      <c r="DF1787" s="1"/>
      <c r="DG1787" s="1"/>
      <c r="DH1787" s="1"/>
      <c r="DI1787" s="1"/>
      <c r="DJ1787" s="1"/>
      <c r="DK1787" s="1"/>
      <c r="DL1787" s="1"/>
      <c r="DM1787" s="1"/>
      <c r="DN1787" s="1"/>
      <c r="DO1787" s="1"/>
      <c r="DP1787" s="1"/>
      <c r="DQ1787" s="1"/>
      <c r="DR1787" s="1"/>
      <c r="DS1787" s="1"/>
      <c r="DT1787" s="1"/>
      <c r="DU1787" s="1"/>
      <c r="DV1787" s="1"/>
      <c r="DW1787" s="1"/>
      <c r="DX1787" s="1"/>
      <c r="DY1787" s="1"/>
      <c r="DZ1787" s="1"/>
      <c r="EA1787" s="1"/>
      <c r="EB1787" s="1"/>
      <c r="EC1787" s="1"/>
      <c r="ED1787" s="1"/>
      <c r="EE1787" s="1"/>
      <c r="EF1787" s="1"/>
      <c r="EG1787" s="1"/>
      <c r="EH1787" s="1"/>
      <c r="EI1787" s="1"/>
      <c r="EJ1787" s="1"/>
      <c r="EK1787" s="1"/>
      <c r="EL1787" s="1"/>
      <c r="EM1787" s="1"/>
      <c r="EN1787" s="1"/>
      <c r="EO1787" s="1"/>
      <c r="EP1787" s="1"/>
      <c r="EQ1787" s="1"/>
      <c r="ER1787" s="1"/>
      <c r="ES1787" s="1"/>
      <c r="ET1787" s="1"/>
      <c r="EU1787" s="1"/>
      <c r="EV1787" s="1"/>
      <c r="EW1787" s="1"/>
      <c r="EX1787" s="1"/>
      <c r="EY1787" s="1"/>
      <c r="EZ1787" s="1"/>
      <c r="FA1787" s="1"/>
      <c r="FB1787" s="1"/>
      <c r="FC1787" s="1"/>
      <c r="FD1787" s="1"/>
      <c r="FE1787" s="1"/>
      <c r="FF1787" s="1"/>
      <c r="FG1787" s="1"/>
      <c r="FH1787" s="1"/>
      <c r="FI1787" s="1"/>
      <c r="FJ1787" s="1"/>
      <c r="FK1787" s="1"/>
      <c r="FL1787" s="1"/>
      <c r="FM1787" s="1"/>
      <c r="FN1787" s="1"/>
      <c r="FO1787" s="1"/>
      <c r="FP1787" s="1"/>
      <c r="FQ1787" s="1"/>
      <c r="FR1787" s="1"/>
      <c r="FS1787" s="1"/>
      <c r="FT1787" s="1"/>
      <c r="FU1787" s="1"/>
      <c r="FV1787" s="1"/>
      <c r="FW1787" s="1"/>
      <c r="FX1787" s="1"/>
      <c r="FY1787" s="1"/>
      <c r="FZ1787" s="1"/>
      <c r="GA1787" s="1"/>
      <c r="GB1787" s="1"/>
      <c r="GC1787" s="1"/>
      <c r="GD1787" s="1"/>
      <c r="GE1787" s="1"/>
      <c r="GF1787" s="1"/>
      <c r="GG1787" s="1"/>
      <c r="GH1787" s="1"/>
      <c r="GI1787" s="1"/>
      <c r="GJ1787" s="1"/>
      <c r="GK1787" s="1"/>
      <c r="GL1787" s="1"/>
      <c r="GM1787" s="1"/>
      <c r="GN1787" s="1"/>
      <c r="GO1787" s="1"/>
      <c r="GP1787" s="1"/>
      <c r="GQ1787" s="1"/>
      <c r="GR1787" s="1"/>
      <c r="GS1787" s="1"/>
      <c r="GT1787" s="1"/>
      <c r="GU1787" s="1"/>
      <c r="GV1787" s="1"/>
      <c r="GW1787" s="1"/>
      <c r="GX1787" s="1"/>
      <c r="GY1787" s="1"/>
      <c r="GZ1787" s="1"/>
      <c r="HA1787" s="1"/>
      <c r="HB1787" s="1"/>
      <c r="HC1787" s="1"/>
      <c r="HD1787" s="1"/>
      <c r="HE1787" s="1"/>
      <c r="HF1787" s="1"/>
      <c r="HG1787" s="1"/>
      <c r="HH1787" s="1"/>
      <c r="HI1787" s="1"/>
      <c r="HJ1787" s="1"/>
      <c r="HK1787" s="1"/>
      <c r="HL1787" s="1"/>
      <c r="HM1787" s="1"/>
      <c r="HN1787" s="1"/>
      <c r="HO1787" s="1"/>
      <c r="HP1787" s="1"/>
      <c r="HQ1787" s="1"/>
      <c r="HR1787" s="1"/>
      <c r="HS1787" s="1"/>
      <c r="HT1787" s="1"/>
      <c r="HU1787" s="1"/>
      <c r="HV1787" s="1"/>
      <c r="HW1787" s="1"/>
      <c r="HX1787" s="1"/>
      <c r="HY1787" s="1"/>
      <c r="HZ1787" s="1"/>
      <c r="IA1787" s="1"/>
      <c r="IB1787" s="1"/>
      <c r="IC1787" s="1"/>
      <c r="ID1787" s="1"/>
      <c r="IE1787" s="1"/>
      <c r="IF1787" s="1"/>
      <c r="IG1787" s="1"/>
      <c r="IH1787" s="1"/>
      <c r="II1787" s="1"/>
      <c r="IJ1787" s="1"/>
      <c r="IK1787" s="1"/>
      <c r="IL1787" s="1"/>
      <c r="IM1787" s="1"/>
      <c r="IN1787" s="1"/>
      <c r="IO1787" s="1"/>
      <c r="IP1787" s="1"/>
      <c r="IQ1787" s="1"/>
    </row>
    <row r="1788" s="2" customFormat="true" ht="24.95" hidden="false" customHeight="true" outlineLevel="0" collapsed="false">
      <c r="A1788" s="1"/>
      <c r="E1788" s="3"/>
      <c r="F1788" s="4"/>
    </row>
    <row r="1789" s="2" customFormat="true" ht="24.95" hidden="false" customHeight="true" outlineLevel="0" collapsed="false">
      <c r="A1789" s="1"/>
      <c r="E1789" s="3"/>
      <c r="F1789" s="4"/>
    </row>
    <row r="1790" s="2" customFormat="true" ht="24.95" hidden="false" customHeight="true" outlineLevel="0" collapsed="false">
      <c r="A1790" s="1"/>
      <c r="E1790" s="3"/>
      <c r="F1790" s="4"/>
    </row>
    <row r="1791" s="2" customFormat="true" ht="24.95" hidden="false" customHeight="true" outlineLevel="0" collapsed="false">
      <c r="A1791" s="1"/>
      <c r="E1791" s="3"/>
      <c r="F1791" s="4"/>
    </row>
    <row r="1792" s="2" customFormat="true" ht="24.95" hidden="false" customHeight="true" outlineLevel="0" collapsed="false">
      <c r="A1792" s="1"/>
      <c r="E1792" s="3"/>
      <c r="F1792" s="4"/>
    </row>
    <row r="1793" s="31" customFormat="true" ht="24.95" hidden="false" customHeight="true" outlineLevel="0" collapsed="false">
      <c r="A1793" s="1"/>
      <c r="B1793" s="2"/>
      <c r="C1793" s="2"/>
      <c r="D1793" s="2"/>
      <c r="E1793" s="3"/>
      <c r="F1793" s="4"/>
      <c r="G1793" s="2"/>
      <c r="H1793" s="2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/>
      <c r="AJ1793" s="2"/>
      <c r="AK1793" s="2"/>
      <c r="AL1793" s="2"/>
      <c r="AM1793" s="2"/>
      <c r="AN1793" s="2"/>
      <c r="AO1793" s="2"/>
      <c r="AP1793" s="2"/>
      <c r="AQ1793" s="2"/>
      <c r="AR1793" s="2"/>
      <c r="AS1793" s="2"/>
      <c r="AT1793" s="2"/>
      <c r="AU1793" s="2"/>
      <c r="AV1793" s="2"/>
      <c r="AW1793" s="2"/>
      <c r="AX1793" s="2"/>
      <c r="AY1793" s="2"/>
      <c r="AZ1793" s="2"/>
      <c r="BA1793" s="2"/>
      <c r="BB1793" s="2"/>
      <c r="BC1793" s="2"/>
      <c r="BD1793" s="2"/>
      <c r="BE1793" s="2"/>
      <c r="BF1793" s="2"/>
      <c r="BG1793" s="2"/>
      <c r="BH1793" s="2"/>
      <c r="BI1793" s="2"/>
      <c r="BJ1793" s="2"/>
      <c r="BK1793" s="2"/>
      <c r="BL1793" s="2"/>
      <c r="BM1793" s="2"/>
      <c r="BN1793" s="2"/>
      <c r="BO1793" s="2"/>
      <c r="BP1793" s="2"/>
      <c r="BQ1793" s="2"/>
      <c r="BR1793" s="2"/>
      <c r="BS1793" s="2"/>
      <c r="BT1793" s="2"/>
      <c r="BU1793" s="2"/>
      <c r="BV1793" s="2"/>
      <c r="BW1793" s="2"/>
      <c r="BX1793" s="2"/>
      <c r="BY1793" s="2"/>
      <c r="BZ1793" s="2"/>
      <c r="CA1793" s="2"/>
      <c r="CB1793" s="2"/>
      <c r="CC1793" s="2"/>
      <c r="CD1793" s="2"/>
      <c r="CE1793" s="2"/>
      <c r="CF1793" s="2"/>
      <c r="CG1793" s="2"/>
      <c r="CH1793" s="2"/>
      <c r="CI1793" s="2"/>
      <c r="CJ1793" s="2"/>
      <c r="CK1793" s="2"/>
      <c r="CL1793" s="2"/>
      <c r="CM1793" s="2"/>
      <c r="CN1793" s="2"/>
      <c r="CO1793" s="2"/>
      <c r="CP1793" s="2"/>
      <c r="CQ1793" s="2"/>
      <c r="CR1793" s="2"/>
      <c r="CS1793" s="2"/>
      <c r="CT1793" s="2"/>
      <c r="CU1793" s="2"/>
      <c r="CV1793" s="2"/>
      <c r="CW1793" s="2"/>
      <c r="CX1793" s="2"/>
      <c r="CY1793" s="2"/>
      <c r="CZ1793" s="2"/>
      <c r="DA1793" s="2"/>
      <c r="DB1793" s="2"/>
      <c r="DC1793" s="2"/>
      <c r="DD1793" s="2"/>
      <c r="DE1793" s="2"/>
      <c r="DF1793" s="2"/>
      <c r="DG1793" s="2"/>
      <c r="DH1793" s="2"/>
      <c r="DI1793" s="2"/>
      <c r="DJ1793" s="2"/>
      <c r="DK1793" s="2"/>
      <c r="DL1793" s="2"/>
      <c r="DM1793" s="2"/>
      <c r="DN1793" s="2"/>
      <c r="DO1793" s="2"/>
      <c r="DP1793" s="2"/>
      <c r="DQ1793" s="2"/>
      <c r="DR1793" s="2"/>
      <c r="DS1793" s="2"/>
      <c r="DT1793" s="2"/>
      <c r="DU1793" s="2"/>
      <c r="DV1793" s="2"/>
      <c r="DW1793" s="2"/>
      <c r="DX1793" s="2"/>
      <c r="DY1793" s="2"/>
      <c r="DZ1793" s="2"/>
      <c r="EA1793" s="2"/>
      <c r="EB1793" s="2"/>
      <c r="EC1793" s="2"/>
      <c r="ED1793" s="2"/>
      <c r="EE1793" s="2"/>
      <c r="EF1793" s="2"/>
      <c r="EG1793" s="2"/>
      <c r="EH1793" s="2"/>
      <c r="EI1793" s="2"/>
      <c r="EJ1793" s="2"/>
      <c r="EK1793" s="2"/>
      <c r="EL1793" s="2"/>
      <c r="EM1793" s="2"/>
      <c r="EN1793" s="2"/>
      <c r="EO1793" s="2"/>
      <c r="EP1793" s="2"/>
      <c r="EQ1793" s="2"/>
      <c r="ER1793" s="2"/>
      <c r="ES1793" s="2"/>
      <c r="ET1793" s="2"/>
      <c r="EU1793" s="2"/>
      <c r="EV1793" s="2"/>
      <c r="EW1793" s="2"/>
      <c r="EX1793" s="2"/>
      <c r="EY1793" s="2"/>
      <c r="EZ1793" s="2"/>
      <c r="FA1793" s="2"/>
      <c r="FB1793" s="2"/>
      <c r="FC1793" s="2"/>
      <c r="FD1793" s="2"/>
      <c r="FE1793" s="2"/>
      <c r="FF1793" s="2"/>
      <c r="FG1793" s="2"/>
      <c r="FH1793" s="2"/>
      <c r="FI1793" s="2"/>
      <c r="FJ1793" s="2"/>
      <c r="FK1793" s="2"/>
      <c r="FL1793" s="2"/>
      <c r="FM1793" s="2"/>
      <c r="FN1793" s="2"/>
      <c r="FO1793" s="2"/>
      <c r="FP1793" s="2"/>
      <c r="FQ1793" s="2"/>
      <c r="FR1793" s="2"/>
      <c r="FS1793" s="2"/>
      <c r="FT1793" s="2"/>
      <c r="FU1793" s="2"/>
      <c r="FV1793" s="2"/>
      <c r="FW1793" s="2"/>
      <c r="FX1793" s="2"/>
      <c r="FY1793" s="2"/>
      <c r="FZ1793" s="2"/>
      <c r="GA1793" s="2"/>
      <c r="GB1793" s="2"/>
      <c r="GC1793" s="2"/>
      <c r="GD1793" s="2"/>
      <c r="GE1793" s="2"/>
      <c r="GF1793" s="2"/>
      <c r="GG1793" s="2"/>
      <c r="GH1793" s="2"/>
      <c r="GI1793" s="2"/>
      <c r="GJ1793" s="2"/>
      <c r="GK1793" s="2"/>
      <c r="GL1793" s="2"/>
      <c r="GM1793" s="2"/>
      <c r="GN1793" s="2"/>
      <c r="GO1793" s="2"/>
      <c r="GP1793" s="2"/>
      <c r="GQ1793" s="2"/>
      <c r="GR1793" s="2"/>
      <c r="GS1793" s="2"/>
      <c r="GT1793" s="2"/>
      <c r="GU1793" s="2"/>
      <c r="GV1793" s="2"/>
      <c r="GW1793" s="2"/>
      <c r="GX1793" s="2"/>
      <c r="GY1793" s="2"/>
      <c r="GZ1793" s="2"/>
      <c r="HA1793" s="2"/>
      <c r="HB1793" s="2"/>
      <c r="HC1793" s="2"/>
      <c r="HD1793" s="2"/>
      <c r="HE1793" s="2"/>
      <c r="HF1793" s="2"/>
      <c r="HG1793" s="2"/>
      <c r="HH1793" s="2"/>
      <c r="HI1793" s="2"/>
      <c r="HJ1793" s="2"/>
      <c r="HK1793" s="2"/>
      <c r="HL1793" s="2"/>
      <c r="HM1793" s="2"/>
      <c r="HN1793" s="2"/>
      <c r="HO1793" s="2"/>
      <c r="HP1793" s="2"/>
      <c r="HQ1793" s="2"/>
      <c r="HR1793" s="2"/>
      <c r="HS1793" s="2"/>
      <c r="HT1793" s="2"/>
      <c r="HU1793" s="2"/>
      <c r="HV1793" s="2"/>
      <c r="HW1793" s="2"/>
      <c r="HX1793" s="2"/>
      <c r="HY1793" s="2"/>
      <c r="HZ1793" s="2"/>
      <c r="IA1793" s="2"/>
      <c r="IB1793" s="2"/>
      <c r="IC1793" s="2"/>
      <c r="ID1793" s="2"/>
      <c r="IE1793" s="2"/>
      <c r="IF1793" s="2"/>
      <c r="IG1793" s="2"/>
      <c r="IH1793" s="2"/>
      <c r="II1793" s="2"/>
      <c r="IJ1793" s="2"/>
      <c r="IK1793" s="2"/>
      <c r="IL1793" s="2"/>
      <c r="IM1793" s="2"/>
      <c r="IN1793" s="2"/>
      <c r="IO1793" s="2"/>
      <c r="IP1793" s="2"/>
      <c r="IQ1793" s="2"/>
    </row>
    <row r="1794" s="2" customFormat="true" ht="24.95" hidden="false" customHeight="true" outlineLevel="0" collapsed="false">
      <c r="A1794" s="1"/>
      <c r="E1794" s="3"/>
      <c r="F1794" s="4"/>
    </row>
    <row r="1795" s="2" customFormat="true" ht="24.95" hidden="false" customHeight="true" outlineLevel="0" collapsed="false">
      <c r="A1795" s="1"/>
      <c r="E1795" s="3"/>
      <c r="F1795" s="4"/>
    </row>
    <row r="1796" s="1" customFormat="true" ht="24.95" hidden="false" customHeight="true" outlineLevel="0" collapsed="false">
      <c r="B1796" s="2"/>
      <c r="C1796" s="2"/>
      <c r="D1796" s="2"/>
      <c r="E1796" s="3"/>
      <c r="F1796" s="4"/>
      <c r="G1796" s="2"/>
      <c r="H1796" s="2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/>
      <c r="AJ1796" s="2"/>
      <c r="AK1796" s="2"/>
      <c r="AL1796" s="2"/>
      <c r="AM1796" s="2"/>
      <c r="AN1796" s="2"/>
      <c r="AO1796" s="2"/>
      <c r="AP1796" s="2"/>
      <c r="AQ1796" s="2"/>
      <c r="AR1796" s="2"/>
      <c r="AS1796" s="2"/>
      <c r="AT1796" s="2"/>
      <c r="AU1796" s="2"/>
      <c r="AV1796" s="2"/>
      <c r="AW1796" s="2"/>
      <c r="AX1796" s="2"/>
      <c r="AY1796" s="2"/>
      <c r="AZ1796" s="2"/>
      <c r="BA1796" s="2"/>
      <c r="BB1796" s="2"/>
      <c r="BC1796" s="2"/>
      <c r="BD1796" s="2"/>
      <c r="BE1796" s="2"/>
      <c r="BF1796" s="2"/>
      <c r="BG1796" s="2"/>
      <c r="BH1796" s="2"/>
      <c r="BI1796" s="2"/>
      <c r="BJ1796" s="2"/>
      <c r="BK1796" s="2"/>
      <c r="BL1796" s="2"/>
      <c r="BM1796" s="2"/>
      <c r="BN1796" s="2"/>
      <c r="BO1796" s="2"/>
      <c r="BP1796" s="2"/>
      <c r="BQ1796" s="2"/>
      <c r="BR1796" s="2"/>
      <c r="BS1796" s="2"/>
      <c r="BT1796" s="2"/>
      <c r="BU1796" s="2"/>
      <c r="BV1796" s="2"/>
      <c r="BW1796" s="2"/>
      <c r="BX1796" s="2"/>
      <c r="BY1796" s="2"/>
      <c r="BZ1796" s="2"/>
      <c r="CA1796" s="2"/>
      <c r="CB1796" s="2"/>
      <c r="CC1796" s="2"/>
      <c r="CD1796" s="2"/>
      <c r="CE1796" s="2"/>
      <c r="CF1796" s="2"/>
      <c r="CG1796" s="2"/>
      <c r="CH1796" s="2"/>
      <c r="CI1796" s="2"/>
      <c r="CJ1796" s="2"/>
      <c r="CK1796" s="2"/>
      <c r="CL1796" s="2"/>
      <c r="CM1796" s="2"/>
      <c r="CN1796" s="2"/>
      <c r="CO1796" s="2"/>
      <c r="CP1796" s="2"/>
      <c r="CQ1796" s="2"/>
      <c r="CR1796" s="2"/>
      <c r="CS1796" s="2"/>
      <c r="CT1796" s="2"/>
      <c r="CU1796" s="2"/>
      <c r="CV1796" s="2"/>
      <c r="CW1796" s="2"/>
      <c r="CX1796" s="2"/>
      <c r="CY1796" s="2"/>
      <c r="CZ1796" s="2"/>
      <c r="DA1796" s="2"/>
      <c r="DB1796" s="2"/>
      <c r="DC1796" s="2"/>
      <c r="DD1796" s="2"/>
      <c r="DE1796" s="2"/>
      <c r="DF1796" s="2"/>
      <c r="DG1796" s="2"/>
      <c r="DH1796" s="2"/>
      <c r="DI1796" s="2"/>
      <c r="DJ1796" s="2"/>
      <c r="DK1796" s="2"/>
      <c r="DL1796" s="2"/>
      <c r="DM1796" s="2"/>
      <c r="DN1796" s="2"/>
      <c r="DO1796" s="2"/>
      <c r="DP1796" s="2"/>
      <c r="DQ1796" s="2"/>
      <c r="DR1796" s="2"/>
      <c r="DS1796" s="2"/>
      <c r="DT1796" s="2"/>
      <c r="DU1796" s="2"/>
      <c r="DV1796" s="2"/>
      <c r="DW1796" s="2"/>
      <c r="DX1796" s="2"/>
      <c r="DY1796" s="2"/>
      <c r="DZ1796" s="2"/>
      <c r="EA1796" s="2"/>
      <c r="EB1796" s="2"/>
      <c r="EC1796" s="2"/>
      <c r="ED1796" s="2"/>
      <c r="EE1796" s="2"/>
      <c r="EF1796" s="2"/>
      <c r="EG1796" s="2"/>
      <c r="EH1796" s="2"/>
      <c r="EI1796" s="2"/>
      <c r="EJ1796" s="2"/>
      <c r="EK1796" s="2"/>
      <c r="EL1796" s="2"/>
      <c r="EM1796" s="2"/>
      <c r="EN1796" s="2"/>
      <c r="EO1796" s="2"/>
      <c r="EP1796" s="2"/>
      <c r="EQ1796" s="2"/>
      <c r="ER1796" s="2"/>
      <c r="ES1796" s="2"/>
      <c r="ET1796" s="2"/>
      <c r="EU1796" s="2"/>
      <c r="EV1796" s="2"/>
      <c r="EW1796" s="2"/>
      <c r="EX1796" s="2"/>
      <c r="EY1796" s="2"/>
      <c r="EZ1796" s="2"/>
      <c r="FA1796" s="2"/>
      <c r="FB1796" s="2"/>
      <c r="FC1796" s="2"/>
      <c r="FD1796" s="2"/>
      <c r="FE1796" s="2"/>
      <c r="FF1796" s="2"/>
      <c r="FG1796" s="2"/>
      <c r="FH1796" s="2"/>
      <c r="FI1796" s="2"/>
      <c r="FJ1796" s="2"/>
      <c r="FK1796" s="2"/>
      <c r="FL1796" s="2"/>
      <c r="FM1796" s="2"/>
      <c r="FN1796" s="2"/>
      <c r="FO1796" s="2"/>
      <c r="FP1796" s="2"/>
      <c r="FQ1796" s="2"/>
      <c r="FR1796" s="2"/>
      <c r="FS1796" s="2"/>
      <c r="FT1796" s="2"/>
      <c r="FU1796" s="2"/>
      <c r="FV1796" s="2"/>
      <c r="FW1796" s="2"/>
      <c r="FX1796" s="2"/>
      <c r="FY1796" s="2"/>
      <c r="FZ1796" s="2"/>
      <c r="GA1796" s="2"/>
      <c r="GB1796" s="2"/>
      <c r="GC1796" s="2"/>
      <c r="GD1796" s="2"/>
      <c r="GE1796" s="2"/>
      <c r="GF1796" s="2"/>
      <c r="GG1796" s="2"/>
      <c r="GH1796" s="2"/>
      <c r="GI1796" s="2"/>
      <c r="GJ1796" s="2"/>
      <c r="GK1796" s="2"/>
      <c r="GL1796" s="2"/>
      <c r="GM1796" s="2"/>
      <c r="GN1796" s="2"/>
      <c r="GO1796" s="2"/>
      <c r="GP1796" s="2"/>
      <c r="GQ1796" s="2"/>
      <c r="GR1796" s="2"/>
      <c r="GS1796" s="2"/>
      <c r="GT1796" s="2"/>
      <c r="GU1796" s="2"/>
      <c r="GV1796" s="2"/>
      <c r="GW1796" s="2"/>
      <c r="GX1796" s="2"/>
      <c r="GY1796" s="2"/>
      <c r="GZ1796" s="2"/>
      <c r="HA1796" s="2"/>
      <c r="HB1796" s="2"/>
      <c r="HC1796" s="2"/>
      <c r="HD1796" s="2"/>
      <c r="HE1796" s="2"/>
      <c r="HF1796" s="2"/>
      <c r="HG1796" s="2"/>
      <c r="HH1796" s="2"/>
      <c r="HI1796" s="2"/>
      <c r="HJ1796" s="2"/>
      <c r="HK1796" s="2"/>
      <c r="HL1796" s="2"/>
      <c r="HM1796" s="2"/>
      <c r="HN1796" s="2"/>
      <c r="HO1796" s="2"/>
      <c r="HP1796" s="2"/>
      <c r="HQ1796" s="2"/>
      <c r="HR1796" s="2"/>
      <c r="HS1796" s="2"/>
      <c r="HT1796" s="2"/>
      <c r="HU1796" s="2"/>
      <c r="HV1796" s="2"/>
      <c r="HW1796" s="2"/>
      <c r="HX1796" s="2"/>
      <c r="HY1796" s="2"/>
      <c r="HZ1796" s="2"/>
      <c r="IA1796" s="2"/>
      <c r="IB1796" s="2"/>
      <c r="IC1796" s="2"/>
      <c r="ID1796" s="2"/>
      <c r="IE1796" s="2"/>
      <c r="IF1796" s="2"/>
      <c r="IG1796" s="2"/>
      <c r="IH1796" s="2"/>
      <c r="II1796" s="2"/>
      <c r="IJ1796" s="2"/>
      <c r="IK1796" s="2"/>
      <c r="IL1796" s="2"/>
      <c r="IM1796" s="2"/>
      <c r="IN1796" s="2"/>
      <c r="IO1796" s="2"/>
      <c r="IP1796" s="2"/>
      <c r="IQ1796" s="2"/>
    </row>
    <row r="1797" s="1" customFormat="true" ht="24.95" hidden="false" customHeight="true" outlineLevel="0" collapsed="false">
      <c r="B1797" s="2"/>
      <c r="C1797" s="2"/>
      <c r="D1797" s="2"/>
      <c r="E1797" s="3"/>
      <c r="F1797" s="4"/>
      <c r="G1797" s="2"/>
      <c r="H1797" s="2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  <c r="AL1797" s="2"/>
      <c r="AM1797" s="2"/>
      <c r="AN1797" s="2"/>
      <c r="AO1797" s="2"/>
      <c r="AP1797" s="2"/>
      <c r="AQ1797" s="2"/>
      <c r="AR1797" s="2"/>
      <c r="AS1797" s="2"/>
      <c r="AT1797" s="2"/>
      <c r="AU1797" s="2"/>
      <c r="AV1797" s="2"/>
      <c r="AW1797" s="2"/>
      <c r="AX1797" s="2"/>
      <c r="AY1797" s="2"/>
      <c r="AZ1797" s="2"/>
      <c r="BA1797" s="2"/>
      <c r="BB1797" s="2"/>
      <c r="BC1797" s="2"/>
      <c r="BD1797" s="2"/>
      <c r="BE1797" s="2"/>
      <c r="BF1797" s="2"/>
      <c r="BG1797" s="2"/>
      <c r="BH1797" s="2"/>
      <c r="BI1797" s="2"/>
      <c r="BJ1797" s="2"/>
      <c r="BK1797" s="2"/>
      <c r="BL1797" s="2"/>
      <c r="BM1797" s="2"/>
      <c r="BN1797" s="2"/>
      <c r="BO1797" s="2"/>
      <c r="BP1797" s="2"/>
      <c r="BQ1797" s="2"/>
      <c r="BR1797" s="2"/>
      <c r="BS1797" s="2"/>
      <c r="BT1797" s="2"/>
      <c r="BU1797" s="2"/>
      <c r="BV1797" s="2"/>
      <c r="BW1797" s="2"/>
      <c r="BX1797" s="2"/>
      <c r="BY1797" s="2"/>
      <c r="BZ1797" s="2"/>
      <c r="CA1797" s="2"/>
      <c r="CB1797" s="2"/>
      <c r="CC1797" s="2"/>
      <c r="CD1797" s="2"/>
      <c r="CE1797" s="2"/>
      <c r="CF1797" s="2"/>
      <c r="CG1797" s="2"/>
      <c r="CH1797" s="2"/>
      <c r="CI1797" s="2"/>
      <c r="CJ1797" s="2"/>
      <c r="CK1797" s="2"/>
      <c r="CL1797" s="2"/>
      <c r="CM1797" s="2"/>
      <c r="CN1797" s="2"/>
      <c r="CO1797" s="2"/>
      <c r="CP1797" s="2"/>
      <c r="CQ1797" s="2"/>
      <c r="CR1797" s="2"/>
      <c r="CS1797" s="2"/>
      <c r="CT1797" s="2"/>
      <c r="CU1797" s="2"/>
      <c r="CV1797" s="2"/>
      <c r="CW1797" s="2"/>
      <c r="CX1797" s="2"/>
      <c r="CY1797" s="2"/>
      <c r="CZ1797" s="2"/>
      <c r="DA1797" s="2"/>
      <c r="DB1797" s="2"/>
      <c r="DC1797" s="2"/>
      <c r="DD1797" s="2"/>
      <c r="DE1797" s="2"/>
      <c r="DF1797" s="2"/>
      <c r="DG1797" s="2"/>
      <c r="DH1797" s="2"/>
      <c r="DI1797" s="2"/>
      <c r="DJ1797" s="2"/>
      <c r="DK1797" s="2"/>
      <c r="DL1797" s="2"/>
      <c r="DM1797" s="2"/>
      <c r="DN1797" s="2"/>
      <c r="DO1797" s="2"/>
      <c r="DP1797" s="2"/>
      <c r="DQ1797" s="2"/>
      <c r="DR1797" s="2"/>
      <c r="DS1797" s="2"/>
      <c r="DT1797" s="2"/>
      <c r="DU1797" s="2"/>
      <c r="DV1797" s="2"/>
      <c r="DW1797" s="2"/>
      <c r="DX1797" s="2"/>
      <c r="DY1797" s="2"/>
      <c r="DZ1797" s="2"/>
      <c r="EA1797" s="2"/>
      <c r="EB1797" s="2"/>
      <c r="EC1797" s="2"/>
      <c r="ED1797" s="2"/>
      <c r="EE1797" s="2"/>
      <c r="EF1797" s="2"/>
      <c r="EG1797" s="2"/>
      <c r="EH1797" s="2"/>
      <c r="EI1797" s="2"/>
      <c r="EJ1797" s="2"/>
      <c r="EK1797" s="2"/>
      <c r="EL1797" s="2"/>
      <c r="EM1797" s="2"/>
      <c r="EN1797" s="2"/>
      <c r="EO1797" s="2"/>
      <c r="EP1797" s="2"/>
      <c r="EQ1797" s="2"/>
      <c r="ER1797" s="2"/>
      <c r="ES1797" s="2"/>
      <c r="ET1797" s="2"/>
      <c r="EU1797" s="2"/>
      <c r="EV1797" s="2"/>
      <c r="EW1797" s="2"/>
      <c r="EX1797" s="2"/>
      <c r="EY1797" s="2"/>
      <c r="EZ1797" s="2"/>
      <c r="FA1797" s="2"/>
      <c r="FB1797" s="2"/>
      <c r="FC1797" s="2"/>
      <c r="FD1797" s="2"/>
      <c r="FE1797" s="2"/>
      <c r="FF1797" s="2"/>
      <c r="FG1797" s="2"/>
      <c r="FH1797" s="2"/>
      <c r="FI1797" s="2"/>
      <c r="FJ1797" s="2"/>
      <c r="FK1797" s="2"/>
      <c r="FL1797" s="2"/>
      <c r="FM1797" s="2"/>
      <c r="FN1797" s="2"/>
      <c r="FO1797" s="2"/>
      <c r="FP1797" s="2"/>
      <c r="FQ1797" s="2"/>
      <c r="FR1797" s="2"/>
      <c r="FS1797" s="2"/>
      <c r="FT1797" s="2"/>
      <c r="FU1797" s="2"/>
      <c r="FV1797" s="2"/>
      <c r="FW1797" s="2"/>
      <c r="FX1797" s="2"/>
      <c r="FY1797" s="2"/>
      <c r="FZ1797" s="2"/>
      <c r="GA1797" s="2"/>
      <c r="GB1797" s="2"/>
      <c r="GC1797" s="2"/>
      <c r="GD1797" s="2"/>
      <c r="GE1797" s="2"/>
      <c r="GF1797" s="2"/>
      <c r="GG1797" s="2"/>
      <c r="GH1797" s="2"/>
      <c r="GI1797" s="2"/>
      <c r="GJ1797" s="2"/>
      <c r="GK1797" s="2"/>
      <c r="GL1797" s="2"/>
      <c r="GM1797" s="2"/>
      <c r="GN1797" s="2"/>
      <c r="GO1797" s="2"/>
      <c r="GP1797" s="2"/>
      <c r="GQ1797" s="2"/>
      <c r="GR1797" s="2"/>
      <c r="GS1797" s="2"/>
      <c r="GT1797" s="2"/>
      <c r="GU1797" s="2"/>
      <c r="GV1797" s="2"/>
      <c r="GW1797" s="2"/>
      <c r="GX1797" s="2"/>
      <c r="GY1797" s="2"/>
      <c r="GZ1797" s="2"/>
      <c r="HA1797" s="2"/>
      <c r="HB1797" s="2"/>
      <c r="HC1797" s="2"/>
      <c r="HD1797" s="2"/>
      <c r="HE1797" s="2"/>
      <c r="HF1797" s="2"/>
      <c r="HG1797" s="2"/>
      <c r="HH1797" s="2"/>
      <c r="HI1797" s="2"/>
      <c r="HJ1797" s="2"/>
      <c r="HK1797" s="2"/>
      <c r="HL1797" s="2"/>
      <c r="HM1797" s="2"/>
      <c r="HN1797" s="2"/>
      <c r="HO1797" s="2"/>
      <c r="HP1797" s="2"/>
      <c r="HQ1797" s="2"/>
      <c r="HR1797" s="2"/>
      <c r="HS1797" s="2"/>
      <c r="HT1797" s="2"/>
      <c r="HU1797" s="2"/>
      <c r="HV1797" s="2"/>
      <c r="HW1797" s="2"/>
      <c r="HX1797" s="2"/>
      <c r="HY1797" s="2"/>
      <c r="HZ1797" s="2"/>
      <c r="IA1797" s="2"/>
      <c r="IB1797" s="2"/>
      <c r="IC1797" s="2"/>
      <c r="ID1797" s="2"/>
      <c r="IE1797" s="2"/>
      <c r="IF1797" s="2"/>
      <c r="IG1797" s="2"/>
      <c r="IH1797" s="2"/>
      <c r="II1797" s="2"/>
      <c r="IJ1797" s="2"/>
      <c r="IK1797" s="2"/>
      <c r="IL1797" s="2"/>
      <c r="IM1797" s="2"/>
      <c r="IN1797" s="2"/>
      <c r="IO1797" s="2"/>
      <c r="IP1797" s="2"/>
      <c r="IQ1797" s="2"/>
    </row>
    <row r="1798" s="1" customFormat="true" ht="24.95" hidden="false" customHeight="true" outlineLevel="0" collapsed="false">
      <c r="B1798" s="2"/>
      <c r="C1798" s="2"/>
      <c r="D1798" s="2"/>
      <c r="E1798" s="3"/>
      <c r="F1798" s="4"/>
      <c r="G1798" s="2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  <c r="AQ1798" s="2"/>
      <c r="AR1798" s="2"/>
      <c r="AS1798" s="2"/>
      <c r="AT1798" s="2"/>
      <c r="AU1798" s="2"/>
      <c r="AV1798" s="2"/>
      <c r="AW1798" s="2"/>
      <c r="AX1798" s="2"/>
      <c r="AY1798" s="2"/>
      <c r="AZ1798" s="2"/>
      <c r="BA1798" s="2"/>
      <c r="BB1798" s="2"/>
      <c r="BC1798" s="2"/>
      <c r="BD1798" s="2"/>
      <c r="BE1798" s="2"/>
      <c r="BF1798" s="2"/>
      <c r="BG1798" s="2"/>
      <c r="BH1798" s="2"/>
      <c r="BI1798" s="2"/>
      <c r="BJ1798" s="2"/>
      <c r="BK1798" s="2"/>
      <c r="BL1798" s="2"/>
      <c r="BM1798" s="2"/>
      <c r="BN1798" s="2"/>
      <c r="BO1798" s="2"/>
      <c r="BP1798" s="2"/>
      <c r="BQ1798" s="2"/>
      <c r="BR1798" s="2"/>
      <c r="BS1798" s="2"/>
      <c r="BT1798" s="2"/>
      <c r="BU1798" s="2"/>
      <c r="BV1798" s="2"/>
      <c r="BW1798" s="2"/>
      <c r="BX1798" s="2"/>
      <c r="BY1798" s="2"/>
      <c r="BZ1798" s="2"/>
      <c r="CA1798" s="2"/>
      <c r="CB1798" s="2"/>
      <c r="CC1798" s="2"/>
      <c r="CD1798" s="2"/>
      <c r="CE1798" s="2"/>
      <c r="CF1798" s="2"/>
      <c r="CG1798" s="2"/>
      <c r="CH1798" s="2"/>
      <c r="CI1798" s="2"/>
      <c r="CJ1798" s="2"/>
      <c r="CK1798" s="2"/>
      <c r="CL1798" s="2"/>
      <c r="CM1798" s="2"/>
      <c r="CN1798" s="2"/>
      <c r="CO1798" s="2"/>
      <c r="CP1798" s="2"/>
      <c r="CQ1798" s="2"/>
      <c r="CR1798" s="2"/>
      <c r="CS1798" s="2"/>
      <c r="CT1798" s="2"/>
      <c r="CU1798" s="2"/>
      <c r="CV1798" s="2"/>
      <c r="CW1798" s="2"/>
      <c r="CX1798" s="2"/>
      <c r="CY1798" s="2"/>
      <c r="CZ1798" s="2"/>
      <c r="DA1798" s="2"/>
      <c r="DB1798" s="2"/>
      <c r="DC1798" s="2"/>
      <c r="DD1798" s="2"/>
      <c r="DE1798" s="2"/>
      <c r="DF1798" s="2"/>
      <c r="DG1798" s="2"/>
      <c r="DH1798" s="2"/>
      <c r="DI1798" s="2"/>
      <c r="DJ1798" s="2"/>
      <c r="DK1798" s="2"/>
      <c r="DL1798" s="2"/>
      <c r="DM1798" s="2"/>
      <c r="DN1798" s="2"/>
      <c r="DO1798" s="2"/>
      <c r="DP1798" s="2"/>
      <c r="DQ1798" s="2"/>
      <c r="DR1798" s="2"/>
      <c r="DS1798" s="2"/>
      <c r="DT1798" s="2"/>
      <c r="DU1798" s="2"/>
      <c r="DV1798" s="2"/>
      <c r="DW1798" s="2"/>
      <c r="DX1798" s="2"/>
      <c r="DY1798" s="2"/>
      <c r="DZ1798" s="2"/>
      <c r="EA1798" s="2"/>
      <c r="EB1798" s="2"/>
      <c r="EC1798" s="2"/>
      <c r="ED1798" s="2"/>
      <c r="EE1798" s="2"/>
      <c r="EF1798" s="2"/>
      <c r="EG1798" s="2"/>
      <c r="EH1798" s="2"/>
      <c r="EI1798" s="2"/>
      <c r="EJ1798" s="2"/>
      <c r="EK1798" s="2"/>
      <c r="EL1798" s="2"/>
      <c r="EM1798" s="2"/>
      <c r="EN1798" s="2"/>
      <c r="EO1798" s="2"/>
      <c r="EP1798" s="2"/>
      <c r="EQ1798" s="2"/>
      <c r="ER1798" s="2"/>
      <c r="ES1798" s="2"/>
      <c r="ET1798" s="2"/>
      <c r="EU1798" s="2"/>
      <c r="EV1798" s="2"/>
      <c r="EW1798" s="2"/>
      <c r="EX1798" s="2"/>
      <c r="EY1798" s="2"/>
      <c r="EZ1798" s="2"/>
      <c r="FA1798" s="2"/>
      <c r="FB1798" s="2"/>
      <c r="FC1798" s="2"/>
      <c r="FD1798" s="2"/>
      <c r="FE1798" s="2"/>
      <c r="FF1798" s="2"/>
      <c r="FG1798" s="2"/>
      <c r="FH1798" s="2"/>
      <c r="FI1798" s="2"/>
      <c r="FJ1798" s="2"/>
      <c r="FK1798" s="2"/>
      <c r="FL1798" s="2"/>
      <c r="FM1798" s="2"/>
      <c r="FN1798" s="2"/>
      <c r="FO1798" s="2"/>
      <c r="FP1798" s="2"/>
      <c r="FQ1798" s="2"/>
      <c r="FR1798" s="2"/>
      <c r="FS1798" s="2"/>
      <c r="FT1798" s="2"/>
      <c r="FU1798" s="2"/>
      <c r="FV1798" s="2"/>
      <c r="FW1798" s="2"/>
      <c r="FX1798" s="2"/>
      <c r="FY1798" s="2"/>
      <c r="FZ1798" s="2"/>
      <c r="GA1798" s="2"/>
      <c r="GB1798" s="2"/>
      <c r="GC1798" s="2"/>
      <c r="GD1798" s="2"/>
      <c r="GE1798" s="2"/>
      <c r="GF1798" s="2"/>
      <c r="GG1798" s="2"/>
      <c r="GH1798" s="2"/>
      <c r="GI1798" s="2"/>
      <c r="GJ1798" s="2"/>
      <c r="GK1798" s="2"/>
      <c r="GL1798" s="2"/>
      <c r="GM1798" s="2"/>
      <c r="GN1798" s="2"/>
      <c r="GO1798" s="2"/>
      <c r="GP1798" s="2"/>
      <c r="GQ1798" s="2"/>
      <c r="GR1798" s="2"/>
      <c r="GS1798" s="2"/>
      <c r="GT1798" s="2"/>
      <c r="GU1798" s="2"/>
      <c r="GV1798" s="2"/>
      <c r="GW1798" s="2"/>
      <c r="GX1798" s="2"/>
      <c r="GY1798" s="2"/>
      <c r="GZ1798" s="2"/>
      <c r="HA1798" s="2"/>
      <c r="HB1798" s="2"/>
      <c r="HC1798" s="2"/>
      <c r="HD1798" s="2"/>
      <c r="HE1798" s="2"/>
      <c r="HF1798" s="2"/>
      <c r="HG1798" s="2"/>
      <c r="HH1798" s="2"/>
      <c r="HI1798" s="2"/>
      <c r="HJ1798" s="2"/>
      <c r="HK1798" s="2"/>
      <c r="HL1798" s="2"/>
      <c r="HM1798" s="2"/>
      <c r="HN1798" s="2"/>
      <c r="HO1798" s="2"/>
      <c r="HP1798" s="2"/>
      <c r="HQ1798" s="2"/>
      <c r="HR1798" s="2"/>
      <c r="HS1798" s="2"/>
      <c r="HT1798" s="2"/>
      <c r="HU1798" s="2"/>
      <c r="HV1798" s="2"/>
      <c r="HW1798" s="2"/>
      <c r="HX1798" s="2"/>
      <c r="HY1798" s="2"/>
      <c r="HZ1798" s="2"/>
      <c r="IA1798" s="2"/>
      <c r="IB1798" s="2"/>
      <c r="IC1798" s="2"/>
      <c r="ID1798" s="2"/>
      <c r="IE1798" s="2"/>
      <c r="IF1798" s="2"/>
      <c r="IG1798" s="2"/>
      <c r="IH1798" s="2"/>
      <c r="II1798" s="2"/>
      <c r="IJ1798" s="2"/>
      <c r="IK1798" s="2"/>
      <c r="IL1798" s="2"/>
      <c r="IM1798" s="2"/>
      <c r="IN1798" s="2"/>
      <c r="IO1798" s="2"/>
      <c r="IP1798" s="2"/>
      <c r="IQ1798" s="2"/>
    </row>
    <row r="1799" s="1" customFormat="true" ht="24.95" hidden="false" customHeight="true" outlineLevel="0" collapsed="false">
      <c r="B1799" s="2"/>
      <c r="C1799" s="2"/>
      <c r="D1799" s="2"/>
      <c r="E1799" s="3"/>
      <c r="F1799" s="4"/>
      <c r="G1799" s="2"/>
      <c r="H1799" s="2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/>
      <c r="AJ1799" s="2"/>
      <c r="AK1799" s="2"/>
      <c r="AL1799" s="2"/>
      <c r="AM1799" s="2"/>
      <c r="AN1799" s="2"/>
      <c r="AO1799" s="2"/>
      <c r="AP1799" s="2"/>
      <c r="AQ1799" s="2"/>
      <c r="AR1799" s="2"/>
      <c r="AS1799" s="2"/>
      <c r="AT1799" s="2"/>
      <c r="AU1799" s="2"/>
      <c r="AV1799" s="2"/>
      <c r="AW1799" s="2"/>
      <c r="AX1799" s="2"/>
      <c r="AY1799" s="2"/>
      <c r="AZ1799" s="2"/>
      <c r="BA1799" s="2"/>
      <c r="BB1799" s="2"/>
      <c r="BC1799" s="2"/>
      <c r="BD1799" s="2"/>
      <c r="BE1799" s="2"/>
      <c r="BF1799" s="2"/>
      <c r="BG1799" s="2"/>
      <c r="BH1799" s="2"/>
      <c r="BI1799" s="2"/>
      <c r="BJ1799" s="2"/>
      <c r="BK1799" s="2"/>
      <c r="BL1799" s="2"/>
      <c r="BM1799" s="2"/>
      <c r="BN1799" s="2"/>
      <c r="BO1799" s="2"/>
      <c r="BP1799" s="2"/>
      <c r="BQ1799" s="2"/>
      <c r="BR1799" s="2"/>
      <c r="BS1799" s="2"/>
      <c r="BT1799" s="2"/>
      <c r="BU1799" s="2"/>
      <c r="BV1799" s="2"/>
      <c r="BW1799" s="2"/>
      <c r="BX1799" s="2"/>
      <c r="BY1799" s="2"/>
      <c r="BZ1799" s="2"/>
      <c r="CA1799" s="2"/>
      <c r="CB1799" s="2"/>
      <c r="CC1799" s="2"/>
      <c r="CD1799" s="2"/>
      <c r="CE1799" s="2"/>
      <c r="CF1799" s="2"/>
      <c r="CG1799" s="2"/>
      <c r="CH1799" s="2"/>
      <c r="CI1799" s="2"/>
      <c r="CJ1799" s="2"/>
      <c r="CK1799" s="2"/>
      <c r="CL1799" s="2"/>
      <c r="CM1799" s="2"/>
      <c r="CN1799" s="2"/>
      <c r="CO1799" s="2"/>
      <c r="CP1799" s="2"/>
      <c r="CQ1799" s="2"/>
      <c r="CR1799" s="2"/>
      <c r="CS1799" s="2"/>
      <c r="CT1799" s="2"/>
      <c r="CU1799" s="2"/>
      <c r="CV1799" s="2"/>
      <c r="CW1799" s="2"/>
      <c r="CX1799" s="2"/>
      <c r="CY1799" s="2"/>
      <c r="CZ1799" s="2"/>
      <c r="DA1799" s="2"/>
      <c r="DB1799" s="2"/>
      <c r="DC1799" s="2"/>
      <c r="DD1799" s="2"/>
      <c r="DE1799" s="2"/>
      <c r="DF1799" s="2"/>
      <c r="DG1799" s="2"/>
      <c r="DH1799" s="2"/>
      <c r="DI1799" s="2"/>
      <c r="DJ1799" s="2"/>
      <c r="DK1799" s="2"/>
      <c r="DL1799" s="2"/>
      <c r="DM1799" s="2"/>
      <c r="DN1799" s="2"/>
      <c r="DO1799" s="2"/>
      <c r="DP1799" s="2"/>
      <c r="DQ1799" s="2"/>
      <c r="DR1799" s="2"/>
      <c r="DS1799" s="2"/>
      <c r="DT1799" s="2"/>
      <c r="DU1799" s="2"/>
      <c r="DV1799" s="2"/>
      <c r="DW1799" s="2"/>
      <c r="DX1799" s="2"/>
      <c r="DY1799" s="2"/>
      <c r="DZ1799" s="2"/>
      <c r="EA1799" s="2"/>
      <c r="EB1799" s="2"/>
      <c r="EC1799" s="2"/>
      <c r="ED1799" s="2"/>
      <c r="EE1799" s="2"/>
      <c r="EF1799" s="2"/>
      <c r="EG1799" s="2"/>
      <c r="EH1799" s="2"/>
      <c r="EI1799" s="2"/>
      <c r="EJ1799" s="2"/>
      <c r="EK1799" s="2"/>
      <c r="EL1799" s="2"/>
      <c r="EM1799" s="2"/>
      <c r="EN1799" s="2"/>
      <c r="EO1799" s="2"/>
      <c r="EP1799" s="2"/>
      <c r="EQ1799" s="2"/>
      <c r="ER1799" s="2"/>
      <c r="ES1799" s="2"/>
      <c r="ET1799" s="2"/>
      <c r="EU1799" s="2"/>
      <c r="EV1799" s="2"/>
      <c r="EW1799" s="2"/>
      <c r="EX1799" s="2"/>
      <c r="EY1799" s="2"/>
      <c r="EZ1799" s="2"/>
      <c r="FA1799" s="2"/>
      <c r="FB1799" s="2"/>
      <c r="FC1799" s="2"/>
      <c r="FD1799" s="2"/>
      <c r="FE1799" s="2"/>
      <c r="FF1799" s="2"/>
      <c r="FG1799" s="2"/>
      <c r="FH1799" s="2"/>
      <c r="FI1799" s="2"/>
      <c r="FJ1799" s="2"/>
      <c r="FK1799" s="2"/>
      <c r="FL1799" s="2"/>
      <c r="FM1799" s="2"/>
      <c r="FN1799" s="2"/>
      <c r="FO1799" s="2"/>
      <c r="FP1799" s="2"/>
      <c r="FQ1799" s="2"/>
      <c r="FR1799" s="2"/>
      <c r="FS1799" s="2"/>
      <c r="FT1799" s="2"/>
      <c r="FU1799" s="2"/>
      <c r="FV1799" s="2"/>
      <c r="FW1799" s="2"/>
      <c r="FX1799" s="2"/>
      <c r="FY1799" s="2"/>
      <c r="FZ1799" s="2"/>
      <c r="GA1799" s="2"/>
      <c r="GB1799" s="2"/>
      <c r="GC1799" s="2"/>
      <c r="GD1799" s="2"/>
      <c r="GE1799" s="2"/>
      <c r="GF1799" s="2"/>
      <c r="GG1799" s="2"/>
      <c r="GH1799" s="2"/>
      <c r="GI1799" s="2"/>
      <c r="GJ1799" s="2"/>
      <c r="GK1799" s="2"/>
      <c r="GL1799" s="2"/>
      <c r="GM1799" s="2"/>
      <c r="GN1799" s="2"/>
      <c r="GO1799" s="2"/>
      <c r="GP1799" s="2"/>
      <c r="GQ1799" s="2"/>
      <c r="GR1799" s="2"/>
      <c r="GS1799" s="2"/>
      <c r="GT1799" s="2"/>
      <c r="GU1799" s="2"/>
      <c r="GV1799" s="2"/>
      <c r="GW1799" s="2"/>
      <c r="GX1799" s="2"/>
      <c r="GY1799" s="2"/>
      <c r="GZ1799" s="2"/>
      <c r="HA1799" s="2"/>
      <c r="HB1799" s="2"/>
      <c r="HC1799" s="2"/>
      <c r="HD1799" s="2"/>
      <c r="HE1799" s="2"/>
      <c r="HF1799" s="2"/>
      <c r="HG1799" s="2"/>
      <c r="HH1799" s="2"/>
      <c r="HI1799" s="2"/>
      <c r="HJ1799" s="2"/>
      <c r="HK1799" s="2"/>
      <c r="HL1799" s="2"/>
      <c r="HM1799" s="2"/>
      <c r="HN1799" s="2"/>
      <c r="HO1799" s="2"/>
      <c r="HP1799" s="2"/>
      <c r="HQ1799" s="2"/>
      <c r="HR1799" s="2"/>
      <c r="HS1799" s="2"/>
      <c r="HT1799" s="2"/>
      <c r="HU1799" s="2"/>
      <c r="HV1799" s="2"/>
      <c r="HW1799" s="2"/>
      <c r="HX1799" s="2"/>
      <c r="HY1799" s="2"/>
      <c r="HZ1799" s="2"/>
      <c r="IA1799" s="2"/>
      <c r="IB1799" s="2"/>
      <c r="IC1799" s="2"/>
      <c r="ID1799" s="2"/>
      <c r="IE1799" s="2"/>
      <c r="IF1799" s="2"/>
      <c r="IG1799" s="2"/>
      <c r="IH1799" s="2"/>
      <c r="II1799" s="2"/>
      <c r="IJ1799" s="2"/>
      <c r="IK1799" s="2"/>
      <c r="IL1799" s="2"/>
      <c r="IM1799" s="2"/>
      <c r="IN1799" s="2"/>
      <c r="IO1799" s="2"/>
      <c r="IP1799" s="2"/>
      <c r="IQ1799" s="2"/>
    </row>
    <row r="1800" s="1" customFormat="true" ht="24.95" hidden="false" customHeight="true" outlineLevel="0" collapsed="false">
      <c r="B1800" s="2"/>
      <c r="C1800" s="2"/>
      <c r="D1800" s="2"/>
      <c r="E1800" s="3"/>
      <c r="F1800" s="4"/>
      <c r="G1800" s="2"/>
      <c r="H1800" s="2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  <c r="AD1800" s="2"/>
      <c r="AE1800" s="2"/>
      <c r="AF1800" s="2"/>
      <c r="AG1800" s="2"/>
      <c r="AH1800" s="2"/>
      <c r="AI1800" s="2"/>
      <c r="AJ1800" s="2"/>
      <c r="AK1800" s="2"/>
      <c r="AL1800" s="2"/>
      <c r="AM1800" s="2"/>
      <c r="AN1800" s="2"/>
      <c r="AO1800" s="2"/>
      <c r="AP1800" s="2"/>
      <c r="AQ1800" s="2"/>
      <c r="AR1800" s="2"/>
      <c r="AS1800" s="2"/>
      <c r="AT1800" s="2"/>
      <c r="AU1800" s="2"/>
      <c r="AV1800" s="2"/>
      <c r="AW1800" s="2"/>
      <c r="AX1800" s="2"/>
      <c r="AY1800" s="2"/>
      <c r="AZ1800" s="2"/>
      <c r="BA1800" s="2"/>
      <c r="BB1800" s="2"/>
      <c r="BC1800" s="2"/>
      <c r="BD1800" s="2"/>
      <c r="BE1800" s="2"/>
      <c r="BF1800" s="2"/>
      <c r="BG1800" s="2"/>
      <c r="BH1800" s="2"/>
      <c r="BI1800" s="2"/>
      <c r="BJ1800" s="2"/>
      <c r="BK1800" s="2"/>
      <c r="BL1800" s="2"/>
      <c r="BM1800" s="2"/>
      <c r="BN1800" s="2"/>
      <c r="BO1800" s="2"/>
      <c r="BP1800" s="2"/>
      <c r="BQ1800" s="2"/>
      <c r="BR1800" s="2"/>
      <c r="BS1800" s="2"/>
      <c r="BT1800" s="2"/>
      <c r="BU1800" s="2"/>
      <c r="BV1800" s="2"/>
      <c r="BW1800" s="2"/>
      <c r="BX1800" s="2"/>
      <c r="BY1800" s="2"/>
      <c r="BZ1800" s="2"/>
      <c r="CA1800" s="2"/>
      <c r="CB1800" s="2"/>
      <c r="CC1800" s="2"/>
      <c r="CD1800" s="2"/>
      <c r="CE1800" s="2"/>
      <c r="CF1800" s="2"/>
      <c r="CG1800" s="2"/>
      <c r="CH1800" s="2"/>
      <c r="CI1800" s="2"/>
      <c r="CJ1800" s="2"/>
      <c r="CK1800" s="2"/>
      <c r="CL1800" s="2"/>
      <c r="CM1800" s="2"/>
      <c r="CN1800" s="2"/>
      <c r="CO1800" s="2"/>
      <c r="CP1800" s="2"/>
      <c r="CQ1800" s="2"/>
      <c r="CR1800" s="2"/>
      <c r="CS1800" s="2"/>
      <c r="CT1800" s="2"/>
      <c r="CU1800" s="2"/>
      <c r="CV1800" s="2"/>
      <c r="CW1800" s="2"/>
      <c r="CX1800" s="2"/>
      <c r="CY1800" s="2"/>
      <c r="CZ1800" s="2"/>
      <c r="DA1800" s="2"/>
      <c r="DB1800" s="2"/>
      <c r="DC1800" s="2"/>
      <c r="DD1800" s="2"/>
      <c r="DE1800" s="2"/>
      <c r="DF1800" s="2"/>
      <c r="DG1800" s="2"/>
      <c r="DH1800" s="2"/>
      <c r="DI1800" s="2"/>
      <c r="DJ1800" s="2"/>
      <c r="DK1800" s="2"/>
      <c r="DL1800" s="2"/>
      <c r="DM1800" s="2"/>
      <c r="DN1800" s="2"/>
      <c r="DO1800" s="2"/>
      <c r="DP1800" s="2"/>
      <c r="DQ1800" s="2"/>
      <c r="DR1800" s="2"/>
      <c r="DS1800" s="2"/>
      <c r="DT1800" s="2"/>
      <c r="DU1800" s="2"/>
      <c r="DV1800" s="2"/>
      <c r="DW1800" s="2"/>
      <c r="DX1800" s="2"/>
      <c r="DY1800" s="2"/>
      <c r="DZ1800" s="2"/>
      <c r="EA1800" s="2"/>
      <c r="EB1800" s="2"/>
      <c r="EC1800" s="2"/>
      <c r="ED1800" s="2"/>
      <c r="EE1800" s="2"/>
      <c r="EF1800" s="2"/>
      <c r="EG1800" s="2"/>
      <c r="EH1800" s="2"/>
      <c r="EI1800" s="2"/>
      <c r="EJ1800" s="2"/>
      <c r="EK1800" s="2"/>
      <c r="EL1800" s="2"/>
      <c r="EM1800" s="2"/>
      <c r="EN1800" s="2"/>
      <c r="EO1800" s="2"/>
      <c r="EP1800" s="2"/>
      <c r="EQ1800" s="2"/>
      <c r="ER1800" s="2"/>
      <c r="ES1800" s="2"/>
      <c r="ET1800" s="2"/>
      <c r="EU1800" s="2"/>
      <c r="EV1800" s="2"/>
      <c r="EW1800" s="2"/>
      <c r="EX1800" s="2"/>
      <c r="EY1800" s="2"/>
      <c r="EZ1800" s="2"/>
      <c r="FA1800" s="2"/>
      <c r="FB1800" s="2"/>
      <c r="FC1800" s="2"/>
      <c r="FD1800" s="2"/>
      <c r="FE1800" s="2"/>
      <c r="FF1800" s="2"/>
      <c r="FG1800" s="2"/>
      <c r="FH1800" s="2"/>
      <c r="FI1800" s="2"/>
      <c r="FJ1800" s="2"/>
      <c r="FK1800" s="2"/>
      <c r="FL1800" s="2"/>
      <c r="FM1800" s="2"/>
      <c r="FN1800" s="2"/>
      <c r="FO1800" s="2"/>
      <c r="FP1800" s="2"/>
      <c r="FQ1800" s="2"/>
      <c r="FR1800" s="2"/>
      <c r="FS1800" s="2"/>
      <c r="FT1800" s="2"/>
      <c r="FU1800" s="2"/>
      <c r="FV1800" s="2"/>
      <c r="FW1800" s="2"/>
      <c r="FX1800" s="2"/>
      <c r="FY1800" s="2"/>
      <c r="FZ1800" s="2"/>
      <c r="GA1800" s="2"/>
      <c r="GB1800" s="2"/>
      <c r="GC1800" s="2"/>
      <c r="GD1800" s="2"/>
      <c r="GE1800" s="2"/>
      <c r="GF1800" s="2"/>
      <c r="GG1800" s="2"/>
      <c r="GH1800" s="2"/>
      <c r="GI1800" s="2"/>
      <c r="GJ1800" s="2"/>
      <c r="GK1800" s="2"/>
      <c r="GL1800" s="2"/>
      <c r="GM1800" s="2"/>
      <c r="GN1800" s="2"/>
      <c r="GO1800" s="2"/>
      <c r="GP1800" s="2"/>
      <c r="GQ1800" s="2"/>
      <c r="GR1800" s="2"/>
      <c r="GS1800" s="2"/>
      <c r="GT1800" s="2"/>
      <c r="GU1800" s="2"/>
      <c r="GV1800" s="2"/>
      <c r="GW1800" s="2"/>
      <c r="GX1800" s="2"/>
      <c r="GY1800" s="2"/>
      <c r="GZ1800" s="2"/>
      <c r="HA1800" s="2"/>
      <c r="HB1800" s="2"/>
      <c r="HC1800" s="2"/>
      <c r="HD1800" s="2"/>
      <c r="HE1800" s="2"/>
      <c r="HF1800" s="2"/>
      <c r="HG1800" s="2"/>
      <c r="HH1800" s="2"/>
      <c r="HI1800" s="2"/>
      <c r="HJ1800" s="2"/>
      <c r="HK1800" s="2"/>
      <c r="HL1800" s="2"/>
      <c r="HM1800" s="2"/>
      <c r="HN1800" s="2"/>
      <c r="HO1800" s="2"/>
      <c r="HP1800" s="2"/>
      <c r="HQ1800" s="2"/>
      <c r="HR1800" s="2"/>
      <c r="HS1800" s="2"/>
      <c r="HT1800" s="2"/>
      <c r="HU1800" s="2"/>
      <c r="HV1800" s="2"/>
      <c r="HW1800" s="2"/>
      <c r="HX1800" s="2"/>
      <c r="HY1800" s="2"/>
      <c r="HZ1800" s="2"/>
      <c r="IA1800" s="2"/>
      <c r="IB1800" s="2"/>
      <c r="IC1800" s="2"/>
      <c r="ID1800" s="2"/>
      <c r="IE1800" s="2"/>
      <c r="IF1800" s="2"/>
      <c r="IG1800" s="2"/>
      <c r="IH1800" s="2"/>
      <c r="II1800" s="2"/>
      <c r="IJ1800" s="2"/>
      <c r="IK1800" s="2"/>
      <c r="IL1800" s="2"/>
      <c r="IM1800" s="2"/>
      <c r="IN1800" s="2"/>
      <c r="IO1800" s="2"/>
      <c r="IP1800" s="2"/>
      <c r="IQ1800" s="2"/>
    </row>
    <row r="1801" s="1" customFormat="true" ht="24.95" hidden="false" customHeight="true" outlineLevel="0" collapsed="false">
      <c r="B1801" s="2"/>
      <c r="C1801" s="2"/>
      <c r="D1801" s="2"/>
      <c r="E1801" s="3"/>
      <c r="F1801" s="4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  <c r="AP1801" s="2"/>
      <c r="AQ1801" s="2"/>
      <c r="AR1801" s="2"/>
      <c r="AS1801" s="2"/>
      <c r="AT1801" s="2"/>
      <c r="AU1801" s="2"/>
      <c r="AV1801" s="2"/>
      <c r="AW1801" s="2"/>
      <c r="AX1801" s="2"/>
      <c r="AY1801" s="2"/>
      <c r="AZ1801" s="2"/>
      <c r="BA1801" s="2"/>
      <c r="BB1801" s="2"/>
      <c r="BC1801" s="2"/>
      <c r="BD1801" s="2"/>
      <c r="BE1801" s="2"/>
      <c r="BF1801" s="2"/>
      <c r="BG1801" s="2"/>
      <c r="BH1801" s="2"/>
      <c r="BI1801" s="2"/>
      <c r="BJ1801" s="2"/>
      <c r="BK1801" s="2"/>
      <c r="BL1801" s="2"/>
      <c r="BM1801" s="2"/>
      <c r="BN1801" s="2"/>
      <c r="BO1801" s="2"/>
      <c r="BP1801" s="2"/>
      <c r="BQ1801" s="2"/>
      <c r="BR1801" s="2"/>
      <c r="BS1801" s="2"/>
      <c r="BT1801" s="2"/>
      <c r="BU1801" s="2"/>
      <c r="BV1801" s="2"/>
      <c r="BW1801" s="2"/>
      <c r="BX1801" s="2"/>
      <c r="BY1801" s="2"/>
      <c r="BZ1801" s="2"/>
      <c r="CA1801" s="2"/>
      <c r="CB1801" s="2"/>
      <c r="CC1801" s="2"/>
      <c r="CD1801" s="2"/>
      <c r="CE1801" s="2"/>
      <c r="CF1801" s="2"/>
      <c r="CG1801" s="2"/>
      <c r="CH1801" s="2"/>
      <c r="CI1801" s="2"/>
      <c r="CJ1801" s="2"/>
      <c r="CK1801" s="2"/>
      <c r="CL1801" s="2"/>
      <c r="CM1801" s="2"/>
      <c r="CN1801" s="2"/>
      <c r="CO1801" s="2"/>
      <c r="CP1801" s="2"/>
      <c r="CQ1801" s="2"/>
      <c r="CR1801" s="2"/>
      <c r="CS1801" s="2"/>
      <c r="CT1801" s="2"/>
      <c r="CU1801" s="2"/>
      <c r="CV1801" s="2"/>
      <c r="CW1801" s="2"/>
      <c r="CX1801" s="2"/>
      <c r="CY1801" s="2"/>
      <c r="CZ1801" s="2"/>
      <c r="DA1801" s="2"/>
      <c r="DB1801" s="2"/>
      <c r="DC1801" s="2"/>
      <c r="DD1801" s="2"/>
      <c r="DE1801" s="2"/>
      <c r="DF1801" s="2"/>
      <c r="DG1801" s="2"/>
      <c r="DH1801" s="2"/>
      <c r="DI1801" s="2"/>
      <c r="DJ1801" s="2"/>
      <c r="DK1801" s="2"/>
      <c r="DL1801" s="2"/>
      <c r="DM1801" s="2"/>
      <c r="DN1801" s="2"/>
      <c r="DO1801" s="2"/>
      <c r="DP1801" s="2"/>
      <c r="DQ1801" s="2"/>
      <c r="DR1801" s="2"/>
      <c r="DS1801" s="2"/>
      <c r="DT1801" s="2"/>
      <c r="DU1801" s="2"/>
      <c r="DV1801" s="2"/>
      <c r="DW1801" s="2"/>
      <c r="DX1801" s="2"/>
      <c r="DY1801" s="2"/>
      <c r="DZ1801" s="2"/>
      <c r="EA1801" s="2"/>
      <c r="EB1801" s="2"/>
      <c r="EC1801" s="2"/>
      <c r="ED1801" s="2"/>
      <c r="EE1801" s="2"/>
      <c r="EF1801" s="2"/>
      <c r="EG1801" s="2"/>
      <c r="EH1801" s="2"/>
      <c r="EI1801" s="2"/>
      <c r="EJ1801" s="2"/>
      <c r="EK1801" s="2"/>
      <c r="EL1801" s="2"/>
      <c r="EM1801" s="2"/>
      <c r="EN1801" s="2"/>
      <c r="EO1801" s="2"/>
      <c r="EP1801" s="2"/>
      <c r="EQ1801" s="2"/>
      <c r="ER1801" s="2"/>
      <c r="ES1801" s="2"/>
      <c r="ET1801" s="2"/>
      <c r="EU1801" s="2"/>
      <c r="EV1801" s="2"/>
      <c r="EW1801" s="2"/>
      <c r="EX1801" s="2"/>
      <c r="EY1801" s="2"/>
      <c r="EZ1801" s="2"/>
      <c r="FA1801" s="2"/>
      <c r="FB1801" s="2"/>
      <c r="FC1801" s="2"/>
      <c r="FD1801" s="2"/>
      <c r="FE1801" s="2"/>
      <c r="FF1801" s="2"/>
      <c r="FG1801" s="2"/>
      <c r="FH1801" s="2"/>
      <c r="FI1801" s="2"/>
      <c r="FJ1801" s="2"/>
      <c r="FK1801" s="2"/>
      <c r="FL1801" s="2"/>
      <c r="FM1801" s="2"/>
      <c r="FN1801" s="2"/>
      <c r="FO1801" s="2"/>
      <c r="FP1801" s="2"/>
      <c r="FQ1801" s="2"/>
      <c r="FR1801" s="2"/>
      <c r="FS1801" s="2"/>
      <c r="FT1801" s="2"/>
      <c r="FU1801" s="2"/>
      <c r="FV1801" s="2"/>
      <c r="FW1801" s="2"/>
      <c r="FX1801" s="2"/>
      <c r="FY1801" s="2"/>
      <c r="FZ1801" s="2"/>
      <c r="GA1801" s="2"/>
      <c r="GB1801" s="2"/>
      <c r="GC1801" s="2"/>
      <c r="GD1801" s="2"/>
      <c r="GE1801" s="2"/>
      <c r="GF1801" s="2"/>
      <c r="GG1801" s="2"/>
      <c r="GH1801" s="2"/>
      <c r="GI1801" s="2"/>
      <c r="GJ1801" s="2"/>
      <c r="GK1801" s="2"/>
      <c r="GL1801" s="2"/>
      <c r="GM1801" s="2"/>
      <c r="GN1801" s="2"/>
      <c r="GO1801" s="2"/>
      <c r="GP1801" s="2"/>
      <c r="GQ1801" s="2"/>
      <c r="GR1801" s="2"/>
      <c r="GS1801" s="2"/>
      <c r="GT1801" s="2"/>
      <c r="GU1801" s="2"/>
      <c r="GV1801" s="2"/>
      <c r="GW1801" s="2"/>
      <c r="GX1801" s="2"/>
      <c r="GY1801" s="2"/>
      <c r="GZ1801" s="2"/>
      <c r="HA1801" s="2"/>
      <c r="HB1801" s="2"/>
      <c r="HC1801" s="2"/>
      <c r="HD1801" s="2"/>
      <c r="HE1801" s="2"/>
      <c r="HF1801" s="2"/>
      <c r="HG1801" s="2"/>
      <c r="HH1801" s="2"/>
      <c r="HI1801" s="2"/>
      <c r="HJ1801" s="2"/>
      <c r="HK1801" s="2"/>
      <c r="HL1801" s="2"/>
      <c r="HM1801" s="2"/>
      <c r="HN1801" s="2"/>
      <c r="HO1801" s="2"/>
      <c r="HP1801" s="2"/>
      <c r="HQ1801" s="2"/>
      <c r="HR1801" s="2"/>
      <c r="HS1801" s="2"/>
      <c r="HT1801" s="2"/>
      <c r="HU1801" s="2"/>
      <c r="HV1801" s="2"/>
      <c r="HW1801" s="2"/>
      <c r="HX1801" s="2"/>
      <c r="HY1801" s="2"/>
      <c r="HZ1801" s="2"/>
      <c r="IA1801" s="2"/>
      <c r="IB1801" s="2"/>
      <c r="IC1801" s="2"/>
      <c r="ID1801" s="2"/>
      <c r="IE1801" s="2"/>
      <c r="IF1801" s="2"/>
      <c r="IG1801" s="2"/>
      <c r="IH1801" s="2"/>
      <c r="II1801" s="2"/>
      <c r="IJ1801" s="2"/>
      <c r="IK1801" s="2"/>
      <c r="IL1801" s="2"/>
      <c r="IM1801" s="2"/>
      <c r="IN1801" s="2"/>
      <c r="IO1801" s="2"/>
      <c r="IP1801" s="2"/>
      <c r="IQ1801" s="2"/>
    </row>
    <row r="1802" s="1" customFormat="true" ht="24.95" hidden="false" customHeight="true" outlineLevel="0" collapsed="false">
      <c r="B1802" s="2"/>
      <c r="C1802" s="2"/>
      <c r="D1802" s="2"/>
      <c r="E1802" s="3"/>
      <c r="F1802" s="4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/>
      <c r="AJ1802" s="2"/>
      <c r="AK1802" s="2"/>
      <c r="AL1802" s="2"/>
      <c r="AM1802" s="2"/>
      <c r="AN1802" s="2"/>
      <c r="AO1802" s="2"/>
      <c r="AP1802" s="2"/>
      <c r="AQ1802" s="2"/>
      <c r="AR1802" s="2"/>
      <c r="AS1802" s="2"/>
      <c r="AT1802" s="2"/>
      <c r="AU1802" s="2"/>
      <c r="AV1802" s="2"/>
      <c r="AW1802" s="2"/>
      <c r="AX1802" s="2"/>
      <c r="AY1802" s="2"/>
      <c r="AZ1802" s="2"/>
      <c r="BA1802" s="2"/>
      <c r="BB1802" s="2"/>
      <c r="BC1802" s="2"/>
      <c r="BD1802" s="2"/>
      <c r="BE1802" s="2"/>
      <c r="BF1802" s="2"/>
      <c r="BG1802" s="2"/>
      <c r="BH1802" s="2"/>
      <c r="BI1802" s="2"/>
      <c r="BJ1802" s="2"/>
      <c r="BK1802" s="2"/>
      <c r="BL1802" s="2"/>
      <c r="BM1802" s="2"/>
      <c r="BN1802" s="2"/>
      <c r="BO1802" s="2"/>
      <c r="BP1802" s="2"/>
      <c r="BQ1802" s="2"/>
      <c r="BR1802" s="2"/>
      <c r="BS1802" s="2"/>
      <c r="BT1802" s="2"/>
      <c r="BU1802" s="2"/>
      <c r="BV1802" s="2"/>
      <c r="BW1802" s="2"/>
      <c r="BX1802" s="2"/>
      <c r="BY1802" s="2"/>
      <c r="BZ1802" s="2"/>
      <c r="CA1802" s="2"/>
      <c r="CB1802" s="2"/>
      <c r="CC1802" s="2"/>
      <c r="CD1802" s="2"/>
      <c r="CE1802" s="2"/>
      <c r="CF1802" s="2"/>
      <c r="CG1802" s="2"/>
      <c r="CH1802" s="2"/>
      <c r="CI1802" s="2"/>
      <c r="CJ1802" s="2"/>
      <c r="CK1802" s="2"/>
      <c r="CL1802" s="2"/>
      <c r="CM1802" s="2"/>
      <c r="CN1802" s="2"/>
      <c r="CO1802" s="2"/>
      <c r="CP1802" s="2"/>
      <c r="CQ1802" s="2"/>
      <c r="CR1802" s="2"/>
      <c r="CS1802" s="2"/>
      <c r="CT1802" s="2"/>
      <c r="CU1802" s="2"/>
      <c r="CV1802" s="2"/>
      <c r="CW1802" s="2"/>
      <c r="CX1802" s="2"/>
      <c r="CY1802" s="2"/>
      <c r="CZ1802" s="2"/>
      <c r="DA1802" s="2"/>
      <c r="DB1802" s="2"/>
      <c r="DC1802" s="2"/>
      <c r="DD1802" s="2"/>
      <c r="DE1802" s="2"/>
      <c r="DF1802" s="2"/>
      <c r="DG1802" s="2"/>
      <c r="DH1802" s="2"/>
      <c r="DI1802" s="2"/>
      <c r="DJ1802" s="2"/>
      <c r="DK1802" s="2"/>
      <c r="DL1802" s="2"/>
      <c r="DM1802" s="2"/>
      <c r="DN1802" s="2"/>
      <c r="DO1802" s="2"/>
      <c r="DP1802" s="2"/>
      <c r="DQ1802" s="2"/>
      <c r="DR1802" s="2"/>
      <c r="DS1802" s="2"/>
      <c r="DT1802" s="2"/>
      <c r="DU1802" s="2"/>
      <c r="DV1802" s="2"/>
      <c r="DW1802" s="2"/>
      <c r="DX1802" s="2"/>
      <c r="DY1802" s="2"/>
      <c r="DZ1802" s="2"/>
      <c r="EA1802" s="2"/>
      <c r="EB1802" s="2"/>
      <c r="EC1802" s="2"/>
      <c r="ED1802" s="2"/>
      <c r="EE1802" s="2"/>
      <c r="EF1802" s="2"/>
      <c r="EG1802" s="2"/>
      <c r="EH1802" s="2"/>
      <c r="EI1802" s="2"/>
      <c r="EJ1802" s="2"/>
      <c r="EK1802" s="2"/>
      <c r="EL1802" s="2"/>
      <c r="EM1802" s="2"/>
      <c r="EN1802" s="2"/>
      <c r="EO1802" s="2"/>
      <c r="EP1802" s="2"/>
      <c r="EQ1802" s="2"/>
      <c r="ER1802" s="2"/>
      <c r="ES1802" s="2"/>
      <c r="ET1802" s="2"/>
      <c r="EU1802" s="2"/>
      <c r="EV1802" s="2"/>
      <c r="EW1802" s="2"/>
      <c r="EX1802" s="2"/>
      <c r="EY1802" s="2"/>
      <c r="EZ1802" s="2"/>
      <c r="FA1802" s="2"/>
      <c r="FB1802" s="2"/>
      <c r="FC1802" s="2"/>
      <c r="FD1802" s="2"/>
      <c r="FE1802" s="2"/>
      <c r="FF1802" s="2"/>
      <c r="FG1802" s="2"/>
      <c r="FH1802" s="2"/>
      <c r="FI1802" s="2"/>
      <c r="FJ1802" s="2"/>
      <c r="FK1802" s="2"/>
      <c r="FL1802" s="2"/>
      <c r="FM1802" s="2"/>
      <c r="FN1802" s="2"/>
      <c r="FO1802" s="2"/>
      <c r="FP1802" s="2"/>
      <c r="FQ1802" s="2"/>
      <c r="FR1802" s="2"/>
      <c r="FS1802" s="2"/>
      <c r="FT1802" s="2"/>
      <c r="FU1802" s="2"/>
      <c r="FV1802" s="2"/>
      <c r="FW1802" s="2"/>
      <c r="FX1802" s="2"/>
      <c r="FY1802" s="2"/>
      <c r="FZ1802" s="2"/>
      <c r="GA1802" s="2"/>
      <c r="GB1802" s="2"/>
      <c r="GC1802" s="2"/>
      <c r="GD1802" s="2"/>
      <c r="GE1802" s="2"/>
      <c r="GF1802" s="2"/>
      <c r="GG1802" s="2"/>
      <c r="GH1802" s="2"/>
      <c r="GI1802" s="2"/>
      <c r="GJ1802" s="2"/>
      <c r="GK1802" s="2"/>
      <c r="GL1802" s="2"/>
      <c r="GM1802" s="2"/>
      <c r="GN1802" s="2"/>
      <c r="GO1802" s="2"/>
      <c r="GP1802" s="2"/>
      <c r="GQ1802" s="2"/>
      <c r="GR1802" s="2"/>
      <c r="GS1802" s="2"/>
      <c r="GT1802" s="2"/>
      <c r="GU1802" s="2"/>
      <c r="GV1802" s="2"/>
      <c r="GW1802" s="2"/>
      <c r="GX1802" s="2"/>
      <c r="GY1802" s="2"/>
      <c r="GZ1802" s="2"/>
      <c r="HA1802" s="2"/>
      <c r="HB1802" s="2"/>
      <c r="HC1802" s="2"/>
      <c r="HD1802" s="2"/>
      <c r="HE1802" s="2"/>
      <c r="HF1802" s="2"/>
      <c r="HG1802" s="2"/>
      <c r="HH1802" s="2"/>
      <c r="HI1802" s="2"/>
      <c r="HJ1802" s="2"/>
      <c r="HK1802" s="2"/>
      <c r="HL1802" s="2"/>
      <c r="HM1802" s="2"/>
      <c r="HN1802" s="2"/>
      <c r="HO1802" s="2"/>
      <c r="HP1802" s="2"/>
      <c r="HQ1802" s="2"/>
      <c r="HR1802" s="2"/>
      <c r="HS1802" s="2"/>
      <c r="HT1802" s="2"/>
      <c r="HU1802" s="2"/>
      <c r="HV1802" s="2"/>
      <c r="HW1802" s="2"/>
      <c r="HX1802" s="2"/>
      <c r="HY1802" s="2"/>
      <c r="HZ1802" s="2"/>
      <c r="IA1802" s="2"/>
      <c r="IB1802" s="2"/>
      <c r="IC1802" s="2"/>
      <c r="ID1802" s="2"/>
      <c r="IE1802" s="2"/>
      <c r="IF1802" s="2"/>
      <c r="IG1802" s="2"/>
      <c r="IH1802" s="2"/>
      <c r="II1802" s="2"/>
      <c r="IJ1802" s="2"/>
      <c r="IK1802" s="2"/>
      <c r="IL1802" s="2"/>
      <c r="IM1802" s="2"/>
      <c r="IN1802" s="2"/>
      <c r="IO1802" s="2"/>
      <c r="IP1802" s="2"/>
      <c r="IQ1802" s="2"/>
    </row>
    <row r="1803" s="1" customFormat="true" ht="24.95" hidden="false" customHeight="true" outlineLevel="0" collapsed="false">
      <c r="B1803" s="2"/>
      <c r="C1803" s="2"/>
      <c r="D1803" s="2"/>
      <c r="E1803" s="3"/>
      <c r="F1803" s="4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  <c r="AR1803" s="2"/>
      <c r="AS1803" s="2"/>
      <c r="AT1803" s="2"/>
      <c r="AU1803" s="2"/>
      <c r="AV1803" s="2"/>
      <c r="AW1803" s="2"/>
      <c r="AX1803" s="2"/>
      <c r="AY1803" s="2"/>
      <c r="AZ1803" s="2"/>
      <c r="BA1803" s="2"/>
      <c r="BB1803" s="2"/>
      <c r="BC1803" s="2"/>
      <c r="BD1803" s="2"/>
      <c r="BE1803" s="2"/>
      <c r="BF1803" s="2"/>
      <c r="BG1803" s="2"/>
      <c r="BH1803" s="2"/>
      <c r="BI1803" s="2"/>
      <c r="BJ1803" s="2"/>
      <c r="BK1803" s="2"/>
      <c r="BL1803" s="2"/>
      <c r="BM1803" s="2"/>
      <c r="BN1803" s="2"/>
      <c r="BO1803" s="2"/>
      <c r="BP1803" s="2"/>
      <c r="BQ1803" s="2"/>
      <c r="BR1803" s="2"/>
      <c r="BS1803" s="2"/>
      <c r="BT1803" s="2"/>
      <c r="BU1803" s="2"/>
      <c r="BV1803" s="2"/>
      <c r="BW1803" s="2"/>
      <c r="BX1803" s="2"/>
      <c r="BY1803" s="2"/>
      <c r="BZ1803" s="2"/>
      <c r="CA1803" s="2"/>
      <c r="CB1803" s="2"/>
      <c r="CC1803" s="2"/>
      <c r="CD1803" s="2"/>
      <c r="CE1803" s="2"/>
      <c r="CF1803" s="2"/>
      <c r="CG1803" s="2"/>
      <c r="CH1803" s="2"/>
      <c r="CI1803" s="2"/>
      <c r="CJ1803" s="2"/>
      <c r="CK1803" s="2"/>
      <c r="CL1803" s="2"/>
      <c r="CM1803" s="2"/>
      <c r="CN1803" s="2"/>
      <c r="CO1803" s="2"/>
      <c r="CP1803" s="2"/>
      <c r="CQ1803" s="2"/>
      <c r="CR1803" s="2"/>
      <c r="CS1803" s="2"/>
      <c r="CT1803" s="2"/>
      <c r="CU1803" s="2"/>
      <c r="CV1803" s="2"/>
      <c r="CW1803" s="2"/>
      <c r="CX1803" s="2"/>
      <c r="CY1803" s="2"/>
      <c r="CZ1803" s="2"/>
      <c r="DA1803" s="2"/>
      <c r="DB1803" s="2"/>
      <c r="DC1803" s="2"/>
      <c r="DD1803" s="2"/>
      <c r="DE1803" s="2"/>
      <c r="DF1803" s="2"/>
      <c r="DG1803" s="2"/>
      <c r="DH1803" s="2"/>
      <c r="DI1803" s="2"/>
      <c r="DJ1803" s="2"/>
      <c r="DK1803" s="2"/>
      <c r="DL1803" s="2"/>
      <c r="DM1803" s="2"/>
      <c r="DN1803" s="2"/>
      <c r="DO1803" s="2"/>
      <c r="DP1803" s="2"/>
      <c r="DQ1803" s="2"/>
      <c r="DR1803" s="2"/>
      <c r="DS1803" s="2"/>
      <c r="DT1803" s="2"/>
      <c r="DU1803" s="2"/>
      <c r="DV1803" s="2"/>
      <c r="DW1803" s="2"/>
      <c r="DX1803" s="2"/>
      <c r="DY1803" s="2"/>
      <c r="DZ1803" s="2"/>
      <c r="EA1803" s="2"/>
      <c r="EB1803" s="2"/>
      <c r="EC1803" s="2"/>
      <c r="ED1803" s="2"/>
      <c r="EE1803" s="2"/>
      <c r="EF1803" s="2"/>
      <c r="EG1803" s="2"/>
      <c r="EH1803" s="2"/>
      <c r="EI1803" s="2"/>
      <c r="EJ1803" s="2"/>
      <c r="EK1803" s="2"/>
      <c r="EL1803" s="2"/>
      <c r="EM1803" s="2"/>
      <c r="EN1803" s="2"/>
      <c r="EO1803" s="2"/>
      <c r="EP1803" s="2"/>
      <c r="EQ1803" s="2"/>
      <c r="ER1803" s="2"/>
      <c r="ES1803" s="2"/>
      <c r="ET1803" s="2"/>
      <c r="EU1803" s="2"/>
      <c r="EV1803" s="2"/>
      <c r="EW1803" s="2"/>
      <c r="EX1803" s="2"/>
      <c r="EY1803" s="2"/>
      <c r="EZ1803" s="2"/>
      <c r="FA1803" s="2"/>
      <c r="FB1803" s="2"/>
      <c r="FC1803" s="2"/>
      <c r="FD1803" s="2"/>
      <c r="FE1803" s="2"/>
      <c r="FF1803" s="2"/>
      <c r="FG1803" s="2"/>
      <c r="FH1803" s="2"/>
      <c r="FI1803" s="2"/>
      <c r="FJ1803" s="2"/>
      <c r="FK1803" s="2"/>
      <c r="FL1803" s="2"/>
      <c r="FM1803" s="2"/>
      <c r="FN1803" s="2"/>
      <c r="FO1803" s="2"/>
      <c r="FP1803" s="2"/>
      <c r="FQ1803" s="2"/>
      <c r="FR1803" s="2"/>
      <c r="FS1803" s="2"/>
      <c r="FT1803" s="2"/>
      <c r="FU1803" s="2"/>
      <c r="FV1803" s="2"/>
      <c r="FW1803" s="2"/>
      <c r="FX1803" s="2"/>
      <c r="FY1803" s="2"/>
      <c r="FZ1803" s="2"/>
      <c r="GA1803" s="2"/>
      <c r="GB1803" s="2"/>
      <c r="GC1803" s="2"/>
      <c r="GD1803" s="2"/>
      <c r="GE1803" s="2"/>
      <c r="GF1803" s="2"/>
      <c r="GG1803" s="2"/>
      <c r="GH1803" s="2"/>
      <c r="GI1803" s="2"/>
      <c r="GJ1803" s="2"/>
      <c r="GK1803" s="2"/>
      <c r="GL1803" s="2"/>
      <c r="GM1803" s="2"/>
      <c r="GN1803" s="2"/>
      <c r="GO1803" s="2"/>
      <c r="GP1803" s="2"/>
      <c r="GQ1803" s="2"/>
      <c r="GR1803" s="2"/>
      <c r="GS1803" s="2"/>
      <c r="GT1803" s="2"/>
      <c r="GU1803" s="2"/>
      <c r="GV1803" s="2"/>
      <c r="GW1803" s="2"/>
      <c r="GX1803" s="2"/>
      <c r="GY1803" s="2"/>
      <c r="GZ1803" s="2"/>
      <c r="HA1803" s="2"/>
      <c r="HB1803" s="2"/>
      <c r="HC1803" s="2"/>
      <c r="HD1803" s="2"/>
      <c r="HE1803" s="2"/>
      <c r="HF1803" s="2"/>
      <c r="HG1803" s="2"/>
      <c r="HH1803" s="2"/>
      <c r="HI1803" s="2"/>
      <c r="HJ1803" s="2"/>
      <c r="HK1803" s="2"/>
      <c r="HL1803" s="2"/>
      <c r="HM1803" s="2"/>
      <c r="HN1803" s="2"/>
      <c r="HO1803" s="2"/>
      <c r="HP1803" s="2"/>
      <c r="HQ1803" s="2"/>
      <c r="HR1803" s="2"/>
      <c r="HS1803" s="2"/>
      <c r="HT1803" s="2"/>
      <c r="HU1803" s="2"/>
      <c r="HV1803" s="2"/>
      <c r="HW1803" s="2"/>
      <c r="HX1803" s="2"/>
      <c r="HY1803" s="2"/>
      <c r="HZ1803" s="2"/>
      <c r="IA1803" s="2"/>
      <c r="IB1803" s="2"/>
      <c r="IC1803" s="2"/>
      <c r="ID1803" s="2"/>
      <c r="IE1803" s="2"/>
      <c r="IF1803" s="2"/>
      <c r="IG1803" s="2"/>
      <c r="IH1803" s="2"/>
      <c r="II1803" s="2"/>
      <c r="IJ1803" s="2"/>
      <c r="IK1803" s="2"/>
      <c r="IL1803" s="2"/>
      <c r="IM1803" s="2"/>
      <c r="IN1803" s="2"/>
      <c r="IO1803" s="2"/>
      <c r="IP1803" s="2"/>
      <c r="IQ1803" s="2"/>
    </row>
    <row r="1804" s="1" customFormat="true" ht="24.95" hidden="false" customHeight="true" outlineLevel="0" collapsed="false">
      <c r="B1804" s="2"/>
      <c r="C1804" s="2"/>
      <c r="D1804" s="2"/>
      <c r="E1804" s="3"/>
      <c r="F1804" s="4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  <c r="AQ1804" s="2"/>
      <c r="AR1804" s="2"/>
      <c r="AS1804" s="2"/>
      <c r="AT1804" s="2"/>
      <c r="AU1804" s="2"/>
      <c r="AV1804" s="2"/>
      <c r="AW1804" s="2"/>
      <c r="AX1804" s="2"/>
      <c r="AY1804" s="2"/>
      <c r="AZ1804" s="2"/>
      <c r="BA1804" s="2"/>
      <c r="BB1804" s="2"/>
      <c r="BC1804" s="2"/>
      <c r="BD1804" s="2"/>
      <c r="BE1804" s="2"/>
      <c r="BF1804" s="2"/>
      <c r="BG1804" s="2"/>
      <c r="BH1804" s="2"/>
      <c r="BI1804" s="2"/>
      <c r="BJ1804" s="2"/>
      <c r="BK1804" s="2"/>
      <c r="BL1804" s="2"/>
      <c r="BM1804" s="2"/>
      <c r="BN1804" s="2"/>
      <c r="BO1804" s="2"/>
      <c r="BP1804" s="2"/>
      <c r="BQ1804" s="2"/>
      <c r="BR1804" s="2"/>
      <c r="BS1804" s="2"/>
      <c r="BT1804" s="2"/>
      <c r="BU1804" s="2"/>
      <c r="BV1804" s="2"/>
      <c r="BW1804" s="2"/>
      <c r="BX1804" s="2"/>
      <c r="BY1804" s="2"/>
      <c r="BZ1804" s="2"/>
      <c r="CA1804" s="2"/>
      <c r="CB1804" s="2"/>
      <c r="CC1804" s="2"/>
      <c r="CD1804" s="2"/>
      <c r="CE1804" s="2"/>
      <c r="CF1804" s="2"/>
      <c r="CG1804" s="2"/>
      <c r="CH1804" s="2"/>
      <c r="CI1804" s="2"/>
      <c r="CJ1804" s="2"/>
      <c r="CK1804" s="2"/>
      <c r="CL1804" s="2"/>
      <c r="CM1804" s="2"/>
      <c r="CN1804" s="2"/>
      <c r="CO1804" s="2"/>
      <c r="CP1804" s="2"/>
      <c r="CQ1804" s="2"/>
      <c r="CR1804" s="2"/>
      <c r="CS1804" s="2"/>
      <c r="CT1804" s="2"/>
      <c r="CU1804" s="2"/>
      <c r="CV1804" s="2"/>
      <c r="CW1804" s="2"/>
      <c r="CX1804" s="2"/>
      <c r="CY1804" s="2"/>
      <c r="CZ1804" s="2"/>
      <c r="DA1804" s="2"/>
      <c r="DB1804" s="2"/>
      <c r="DC1804" s="2"/>
      <c r="DD1804" s="2"/>
      <c r="DE1804" s="2"/>
      <c r="DF1804" s="2"/>
      <c r="DG1804" s="2"/>
      <c r="DH1804" s="2"/>
      <c r="DI1804" s="2"/>
      <c r="DJ1804" s="2"/>
      <c r="DK1804" s="2"/>
      <c r="DL1804" s="2"/>
      <c r="DM1804" s="2"/>
      <c r="DN1804" s="2"/>
      <c r="DO1804" s="2"/>
      <c r="DP1804" s="2"/>
      <c r="DQ1804" s="2"/>
      <c r="DR1804" s="2"/>
      <c r="DS1804" s="2"/>
      <c r="DT1804" s="2"/>
      <c r="DU1804" s="2"/>
      <c r="DV1804" s="2"/>
      <c r="DW1804" s="2"/>
      <c r="DX1804" s="2"/>
      <c r="DY1804" s="2"/>
      <c r="DZ1804" s="2"/>
      <c r="EA1804" s="2"/>
      <c r="EB1804" s="2"/>
      <c r="EC1804" s="2"/>
      <c r="ED1804" s="2"/>
      <c r="EE1804" s="2"/>
      <c r="EF1804" s="2"/>
      <c r="EG1804" s="2"/>
      <c r="EH1804" s="2"/>
      <c r="EI1804" s="2"/>
      <c r="EJ1804" s="2"/>
      <c r="EK1804" s="2"/>
      <c r="EL1804" s="2"/>
      <c r="EM1804" s="2"/>
      <c r="EN1804" s="2"/>
      <c r="EO1804" s="2"/>
      <c r="EP1804" s="2"/>
      <c r="EQ1804" s="2"/>
      <c r="ER1804" s="2"/>
      <c r="ES1804" s="2"/>
      <c r="ET1804" s="2"/>
      <c r="EU1804" s="2"/>
      <c r="EV1804" s="2"/>
      <c r="EW1804" s="2"/>
      <c r="EX1804" s="2"/>
      <c r="EY1804" s="2"/>
      <c r="EZ1804" s="2"/>
      <c r="FA1804" s="2"/>
      <c r="FB1804" s="2"/>
      <c r="FC1804" s="2"/>
      <c r="FD1804" s="2"/>
      <c r="FE1804" s="2"/>
      <c r="FF1804" s="2"/>
      <c r="FG1804" s="2"/>
      <c r="FH1804" s="2"/>
      <c r="FI1804" s="2"/>
      <c r="FJ1804" s="2"/>
      <c r="FK1804" s="2"/>
      <c r="FL1804" s="2"/>
      <c r="FM1804" s="2"/>
      <c r="FN1804" s="2"/>
      <c r="FO1804" s="2"/>
      <c r="FP1804" s="2"/>
      <c r="FQ1804" s="2"/>
      <c r="FR1804" s="2"/>
      <c r="FS1804" s="2"/>
      <c r="FT1804" s="2"/>
      <c r="FU1804" s="2"/>
      <c r="FV1804" s="2"/>
      <c r="FW1804" s="2"/>
      <c r="FX1804" s="2"/>
      <c r="FY1804" s="2"/>
      <c r="FZ1804" s="2"/>
      <c r="GA1804" s="2"/>
      <c r="GB1804" s="2"/>
      <c r="GC1804" s="2"/>
      <c r="GD1804" s="2"/>
      <c r="GE1804" s="2"/>
      <c r="GF1804" s="2"/>
      <c r="GG1804" s="2"/>
      <c r="GH1804" s="2"/>
      <c r="GI1804" s="2"/>
      <c r="GJ1804" s="2"/>
      <c r="GK1804" s="2"/>
      <c r="GL1804" s="2"/>
      <c r="GM1804" s="2"/>
      <c r="GN1804" s="2"/>
      <c r="GO1804" s="2"/>
      <c r="GP1804" s="2"/>
      <c r="GQ1804" s="2"/>
      <c r="GR1804" s="2"/>
      <c r="GS1804" s="2"/>
      <c r="GT1804" s="2"/>
      <c r="GU1804" s="2"/>
      <c r="GV1804" s="2"/>
      <c r="GW1804" s="2"/>
      <c r="GX1804" s="2"/>
      <c r="GY1804" s="2"/>
      <c r="GZ1804" s="2"/>
      <c r="HA1804" s="2"/>
      <c r="HB1804" s="2"/>
      <c r="HC1804" s="2"/>
      <c r="HD1804" s="2"/>
      <c r="HE1804" s="2"/>
      <c r="HF1804" s="2"/>
      <c r="HG1804" s="2"/>
      <c r="HH1804" s="2"/>
      <c r="HI1804" s="2"/>
      <c r="HJ1804" s="2"/>
      <c r="HK1804" s="2"/>
      <c r="HL1804" s="2"/>
      <c r="HM1804" s="2"/>
      <c r="HN1804" s="2"/>
      <c r="HO1804" s="2"/>
      <c r="HP1804" s="2"/>
      <c r="HQ1804" s="2"/>
      <c r="HR1804" s="2"/>
      <c r="HS1804" s="2"/>
      <c r="HT1804" s="2"/>
      <c r="HU1804" s="2"/>
      <c r="HV1804" s="2"/>
      <c r="HW1804" s="2"/>
      <c r="HX1804" s="2"/>
      <c r="HY1804" s="2"/>
      <c r="HZ1804" s="2"/>
      <c r="IA1804" s="2"/>
      <c r="IB1804" s="2"/>
      <c r="IC1804" s="2"/>
      <c r="ID1804" s="2"/>
      <c r="IE1804" s="2"/>
      <c r="IF1804" s="2"/>
      <c r="IG1804" s="2"/>
      <c r="IH1804" s="2"/>
      <c r="II1804" s="2"/>
      <c r="IJ1804" s="2"/>
      <c r="IK1804" s="2"/>
      <c r="IL1804" s="2"/>
      <c r="IM1804" s="2"/>
      <c r="IN1804" s="2"/>
      <c r="IO1804" s="2"/>
      <c r="IP1804" s="2"/>
      <c r="IQ1804" s="2"/>
    </row>
    <row r="1805" s="1" customFormat="true" ht="24.95" hidden="false" customHeight="true" outlineLevel="0" collapsed="false">
      <c r="B1805" s="2"/>
      <c r="C1805" s="2"/>
      <c r="D1805" s="2"/>
      <c r="E1805" s="3"/>
      <c r="F1805" s="4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  <c r="AP1805" s="2"/>
      <c r="AQ1805" s="2"/>
      <c r="AR1805" s="2"/>
      <c r="AS1805" s="2"/>
      <c r="AT1805" s="2"/>
      <c r="AU1805" s="2"/>
      <c r="AV1805" s="2"/>
      <c r="AW1805" s="2"/>
      <c r="AX1805" s="2"/>
      <c r="AY1805" s="2"/>
      <c r="AZ1805" s="2"/>
      <c r="BA1805" s="2"/>
      <c r="BB1805" s="2"/>
      <c r="BC1805" s="2"/>
      <c r="BD1805" s="2"/>
      <c r="BE1805" s="2"/>
      <c r="BF1805" s="2"/>
      <c r="BG1805" s="2"/>
      <c r="BH1805" s="2"/>
      <c r="BI1805" s="2"/>
      <c r="BJ1805" s="2"/>
      <c r="BK1805" s="2"/>
      <c r="BL1805" s="2"/>
      <c r="BM1805" s="2"/>
      <c r="BN1805" s="2"/>
      <c r="BO1805" s="2"/>
      <c r="BP1805" s="2"/>
      <c r="BQ1805" s="2"/>
      <c r="BR1805" s="2"/>
      <c r="BS1805" s="2"/>
      <c r="BT1805" s="2"/>
      <c r="BU1805" s="2"/>
      <c r="BV1805" s="2"/>
      <c r="BW1805" s="2"/>
      <c r="BX1805" s="2"/>
      <c r="BY1805" s="2"/>
      <c r="BZ1805" s="2"/>
      <c r="CA1805" s="2"/>
      <c r="CB1805" s="2"/>
      <c r="CC1805" s="2"/>
      <c r="CD1805" s="2"/>
      <c r="CE1805" s="2"/>
      <c r="CF1805" s="2"/>
      <c r="CG1805" s="2"/>
      <c r="CH1805" s="2"/>
      <c r="CI1805" s="2"/>
      <c r="CJ1805" s="2"/>
      <c r="CK1805" s="2"/>
      <c r="CL1805" s="2"/>
      <c r="CM1805" s="2"/>
      <c r="CN1805" s="2"/>
      <c r="CO1805" s="2"/>
      <c r="CP1805" s="2"/>
      <c r="CQ1805" s="2"/>
      <c r="CR1805" s="2"/>
      <c r="CS1805" s="2"/>
      <c r="CT1805" s="2"/>
      <c r="CU1805" s="2"/>
      <c r="CV1805" s="2"/>
      <c r="CW1805" s="2"/>
      <c r="CX1805" s="2"/>
      <c r="CY1805" s="2"/>
      <c r="CZ1805" s="2"/>
      <c r="DA1805" s="2"/>
      <c r="DB1805" s="2"/>
      <c r="DC1805" s="2"/>
      <c r="DD1805" s="2"/>
      <c r="DE1805" s="2"/>
      <c r="DF1805" s="2"/>
      <c r="DG1805" s="2"/>
      <c r="DH1805" s="2"/>
      <c r="DI1805" s="2"/>
      <c r="DJ1805" s="2"/>
      <c r="DK1805" s="2"/>
      <c r="DL1805" s="2"/>
      <c r="DM1805" s="2"/>
      <c r="DN1805" s="2"/>
      <c r="DO1805" s="2"/>
      <c r="DP1805" s="2"/>
      <c r="DQ1805" s="2"/>
      <c r="DR1805" s="2"/>
      <c r="DS1805" s="2"/>
      <c r="DT1805" s="2"/>
      <c r="DU1805" s="2"/>
      <c r="DV1805" s="2"/>
      <c r="DW1805" s="2"/>
      <c r="DX1805" s="2"/>
      <c r="DY1805" s="2"/>
      <c r="DZ1805" s="2"/>
      <c r="EA1805" s="2"/>
      <c r="EB1805" s="2"/>
      <c r="EC1805" s="2"/>
      <c r="ED1805" s="2"/>
      <c r="EE1805" s="2"/>
      <c r="EF1805" s="2"/>
      <c r="EG1805" s="2"/>
      <c r="EH1805" s="2"/>
      <c r="EI1805" s="2"/>
      <c r="EJ1805" s="2"/>
      <c r="EK1805" s="2"/>
      <c r="EL1805" s="2"/>
      <c r="EM1805" s="2"/>
      <c r="EN1805" s="2"/>
      <c r="EO1805" s="2"/>
      <c r="EP1805" s="2"/>
      <c r="EQ1805" s="2"/>
      <c r="ER1805" s="2"/>
      <c r="ES1805" s="2"/>
      <c r="ET1805" s="2"/>
      <c r="EU1805" s="2"/>
      <c r="EV1805" s="2"/>
      <c r="EW1805" s="2"/>
      <c r="EX1805" s="2"/>
      <c r="EY1805" s="2"/>
      <c r="EZ1805" s="2"/>
      <c r="FA1805" s="2"/>
      <c r="FB1805" s="2"/>
      <c r="FC1805" s="2"/>
      <c r="FD1805" s="2"/>
      <c r="FE1805" s="2"/>
      <c r="FF1805" s="2"/>
      <c r="FG1805" s="2"/>
      <c r="FH1805" s="2"/>
      <c r="FI1805" s="2"/>
      <c r="FJ1805" s="2"/>
      <c r="FK1805" s="2"/>
      <c r="FL1805" s="2"/>
      <c r="FM1805" s="2"/>
      <c r="FN1805" s="2"/>
      <c r="FO1805" s="2"/>
      <c r="FP1805" s="2"/>
      <c r="FQ1805" s="2"/>
      <c r="FR1805" s="2"/>
      <c r="FS1805" s="2"/>
      <c r="FT1805" s="2"/>
      <c r="FU1805" s="2"/>
      <c r="FV1805" s="2"/>
      <c r="FW1805" s="2"/>
      <c r="FX1805" s="2"/>
      <c r="FY1805" s="2"/>
      <c r="FZ1805" s="2"/>
      <c r="GA1805" s="2"/>
      <c r="GB1805" s="2"/>
      <c r="GC1805" s="2"/>
      <c r="GD1805" s="2"/>
      <c r="GE1805" s="2"/>
      <c r="GF1805" s="2"/>
      <c r="GG1805" s="2"/>
      <c r="GH1805" s="2"/>
      <c r="GI1805" s="2"/>
      <c r="GJ1805" s="2"/>
      <c r="GK1805" s="2"/>
      <c r="GL1805" s="2"/>
      <c r="GM1805" s="2"/>
      <c r="GN1805" s="2"/>
      <c r="GO1805" s="2"/>
      <c r="GP1805" s="2"/>
      <c r="GQ1805" s="2"/>
      <c r="GR1805" s="2"/>
      <c r="GS1805" s="2"/>
      <c r="GT1805" s="2"/>
      <c r="GU1805" s="2"/>
      <c r="GV1805" s="2"/>
      <c r="GW1805" s="2"/>
      <c r="GX1805" s="2"/>
      <c r="GY1805" s="2"/>
      <c r="GZ1805" s="2"/>
      <c r="HA1805" s="2"/>
      <c r="HB1805" s="2"/>
      <c r="HC1805" s="2"/>
      <c r="HD1805" s="2"/>
      <c r="HE1805" s="2"/>
      <c r="HF1805" s="2"/>
      <c r="HG1805" s="2"/>
      <c r="HH1805" s="2"/>
      <c r="HI1805" s="2"/>
      <c r="HJ1805" s="2"/>
      <c r="HK1805" s="2"/>
      <c r="HL1805" s="2"/>
      <c r="HM1805" s="2"/>
      <c r="HN1805" s="2"/>
      <c r="HO1805" s="2"/>
      <c r="HP1805" s="2"/>
      <c r="HQ1805" s="2"/>
      <c r="HR1805" s="2"/>
      <c r="HS1805" s="2"/>
      <c r="HT1805" s="2"/>
      <c r="HU1805" s="2"/>
      <c r="HV1805" s="2"/>
      <c r="HW1805" s="2"/>
      <c r="HX1805" s="2"/>
      <c r="HY1805" s="2"/>
      <c r="HZ1805" s="2"/>
      <c r="IA1805" s="2"/>
      <c r="IB1805" s="2"/>
      <c r="IC1805" s="2"/>
      <c r="ID1805" s="2"/>
      <c r="IE1805" s="2"/>
      <c r="IF1805" s="2"/>
      <c r="IG1805" s="2"/>
      <c r="IH1805" s="2"/>
      <c r="II1805" s="2"/>
      <c r="IJ1805" s="2"/>
      <c r="IK1805" s="2"/>
      <c r="IL1805" s="2"/>
      <c r="IM1805" s="2"/>
      <c r="IN1805" s="2"/>
      <c r="IO1805" s="2"/>
      <c r="IP1805" s="2"/>
      <c r="IQ1805" s="2"/>
    </row>
    <row r="1806" s="1" customFormat="true" ht="24.95" hidden="false" customHeight="true" outlineLevel="0" collapsed="false">
      <c r="B1806" s="2"/>
      <c r="C1806" s="2"/>
      <c r="D1806" s="2"/>
      <c r="E1806" s="3"/>
      <c r="F1806" s="4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  <c r="AQ1806" s="2"/>
      <c r="AR1806" s="2"/>
      <c r="AS1806" s="2"/>
      <c r="AT1806" s="2"/>
      <c r="AU1806" s="2"/>
      <c r="AV1806" s="2"/>
      <c r="AW1806" s="2"/>
      <c r="AX1806" s="2"/>
      <c r="AY1806" s="2"/>
      <c r="AZ1806" s="2"/>
      <c r="BA1806" s="2"/>
      <c r="BB1806" s="2"/>
      <c r="BC1806" s="2"/>
      <c r="BD1806" s="2"/>
      <c r="BE1806" s="2"/>
      <c r="BF1806" s="2"/>
      <c r="BG1806" s="2"/>
      <c r="BH1806" s="2"/>
      <c r="BI1806" s="2"/>
      <c r="BJ1806" s="2"/>
      <c r="BK1806" s="2"/>
      <c r="BL1806" s="2"/>
      <c r="BM1806" s="2"/>
      <c r="BN1806" s="2"/>
      <c r="BO1806" s="2"/>
      <c r="BP1806" s="2"/>
      <c r="BQ1806" s="2"/>
      <c r="BR1806" s="2"/>
      <c r="BS1806" s="2"/>
      <c r="BT1806" s="2"/>
      <c r="BU1806" s="2"/>
      <c r="BV1806" s="2"/>
      <c r="BW1806" s="2"/>
      <c r="BX1806" s="2"/>
      <c r="BY1806" s="2"/>
      <c r="BZ1806" s="2"/>
      <c r="CA1806" s="2"/>
      <c r="CB1806" s="2"/>
      <c r="CC1806" s="2"/>
      <c r="CD1806" s="2"/>
      <c r="CE1806" s="2"/>
      <c r="CF1806" s="2"/>
      <c r="CG1806" s="2"/>
      <c r="CH1806" s="2"/>
      <c r="CI1806" s="2"/>
      <c r="CJ1806" s="2"/>
      <c r="CK1806" s="2"/>
      <c r="CL1806" s="2"/>
      <c r="CM1806" s="2"/>
      <c r="CN1806" s="2"/>
      <c r="CO1806" s="2"/>
      <c r="CP1806" s="2"/>
      <c r="CQ1806" s="2"/>
      <c r="CR1806" s="2"/>
      <c r="CS1806" s="2"/>
      <c r="CT1806" s="2"/>
      <c r="CU1806" s="2"/>
      <c r="CV1806" s="2"/>
      <c r="CW1806" s="2"/>
      <c r="CX1806" s="2"/>
      <c r="CY1806" s="2"/>
      <c r="CZ1806" s="2"/>
      <c r="DA1806" s="2"/>
      <c r="DB1806" s="2"/>
      <c r="DC1806" s="2"/>
      <c r="DD1806" s="2"/>
      <c r="DE1806" s="2"/>
      <c r="DF1806" s="2"/>
      <c r="DG1806" s="2"/>
      <c r="DH1806" s="2"/>
      <c r="DI1806" s="2"/>
      <c r="DJ1806" s="2"/>
      <c r="DK1806" s="2"/>
      <c r="DL1806" s="2"/>
      <c r="DM1806" s="2"/>
      <c r="DN1806" s="2"/>
      <c r="DO1806" s="2"/>
      <c r="DP1806" s="2"/>
      <c r="DQ1806" s="2"/>
      <c r="DR1806" s="2"/>
      <c r="DS1806" s="2"/>
      <c r="DT1806" s="2"/>
      <c r="DU1806" s="2"/>
      <c r="DV1806" s="2"/>
      <c r="DW1806" s="2"/>
      <c r="DX1806" s="2"/>
      <c r="DY1806" s="2"/>
      <c r="DZ1806" s="2"/>
      <c r="EA1806" s="2"/>
      <c r="EB1806" s="2"/>
      <c r="EC1806" s="2"/>
      <c r="ED1806" s="2"/>
      <c r="EE1806" s="2"/>
      <c r="EF1806" s="2"/>
      <c r="EG1806" s="2"/>
      <c r="EH1806" s="2"/>
      <c r="EI1806" s="2"/>
      <c r="EJ1806" s="2"/>
      <c r="EK1806" s="2"/>
      <c r="EL1806" s="2"/>
      <c r="EM1806" s="2"/>
      <c r="EN1806" s="2"/>
      <c r="EO1806" s="2"/>
      <c r="EP1806" s="2"/>
      <c r="EQ1806" s="2"/>
      <c r="ER1806" s="2"/>
      <c r="ES1806" s="2"/>
      <c r="ET1806" s="2"/>
      <c r="EU1806" s="2"/>
      <c r="EV1806" s="2"/>
      <c r="EW1806" s="2"/>
      <c r="EX1806" s="2"/>
      <c r="EY1806" s="2"/>
      <c r="EZ1806" s="2"/>
      <c r="FA1806" s="2"/>
      <c r="FB1806" s="2"/>
      <c r="FC1806" s="2"/>
      <c r="FD1806" s="2"/>
      <c r="FE1806" s="2"/>
      <c r="FF1806" s="2"/>
      <c r="FG1806" s="2"/>
      <c r="FH1806" s="2"/>
      <c r="FI1806" s="2"/>
      <c r="FJ1806" s="2"/>
      <c r="FK1806" s="2"/>
      <c r="FL1806" s="2"/>
      <c r="FM1806" s="2"/>
      <c r="FN1806" s="2"/>
      <c r="FO1806" s="2"/>
      <c r="FP1806" s="2"/>
      <c r="FQ1806" s="2"/>
      <c r="FR1806" s="2"/>
      <c r="FS1806" s="2"/>
      <c r="FT1806" s="2"/>
      <c r="FU1806" s="2"/>
      <c r="FV1806" s="2"/>
      <c r="FW1806" s="2"/>
      <c r="FX1806" s="2"/>
      <c r="FY1806" s="2"/>
      <c r="FZ1806" s="2"/>
      <c r="GA1806" s="2"/>
      <c r="GB1806" s="2"/>
      <c r="GC1806" s="2"/>
      <c r="GD1806" s="2"/>
      <c r="GE1806" s="2"/>
      <c r="GF1806" s="2"/>
      <c r="GG1806" s="2"/>
      <c r="GH1806" s="2"/>
      <c r="GI1806" s="2"/>
      <c r="GJ1806" s="2"/>
      <c r="GK1806" s="2"/>
      <c r="GL1806" s="2"/>
      <c r="GM1806" s="2"/>
      <c r="GN1806" s="2"/>
      <c r="GO1806" s="2"/>
      <c r="GP1806" s="2"/>
      <c r="GQ1806" s="2"/>
      <c r="GR1806" s="2"/>
      <c r="GS1806" s="2"/>
      <c r="GT1806" s="2"/>
      <c r="GU1806" s="2"/>
      <c r="GV1806" s="2"/>
      <c r="GW1806" s="2"/>
      <c r="GX1806" s="2"/>
      <c r="GY1806" s="2"/>
      <c r="GZ1806" s="2"/>
      <c r="HA1806" s="2"/>
      <c r="HB1806" s="2"/>
      <c r="HC1806" s="2"/>
      <c r="HD1806" s="2"/>
      <c r="HE1806" s="2"/>
      <c r="HF1806" s="2"/>
      <c r="HG1806" s="2"/>
      <c r="HH1806" s="2"/>
      <c r="HI1806" s="2"/>
      <c r="HJ1806" s="2"/>
      <c r="HK1806" s="2"/>
      <c r="HL1806" s="2"/>
      <c r="HM1806" s="2"/>
      <c r="HN1806" s="2"/>
      <c r="HO1806" s="2"/>
      <c r="HP1806" s="2"/>
      <c r="HQ1806" s="2"/>
      <c r="HR1806" s="2"/>
      <c r="HS1806" s="2"/>
      <c r="HT1806" s="2"/>
      <c r="HU1806" s="2"/>
      <c r="HV1806" s="2"/>
      <c r="HW1806" s="2"/>
      <c r="HX1806" s="2"/>
      <c r="HY1806" s="2"/>
      <c r="HZ1806" s="2"/>
      <c r="IA1806" s="2"/>
      <c r="IB1806" s="2"/>
      <c r="IC1806" s="2"/>
      <c r="ID1806" s="2"/>
      <c r="IE1806" s="2"/>
      <c r="IF1806" s="2"/>
      <c r="IG1806" s="2"/>
      <c r="IH1806" s="2"/>
      <c r="II1806" s="2"/>
      <c r="IJ1806" s="2"/>
      <c r="IK1806" s="2"/>
      <c r="IL1806" s="2"/>
      <c r="IM1806" s="2"/>
      <c r="IN1806" s="2"/>
      <c r="IO1806" s="2"/>
      <c r="IP1806" s="2"/>
      <c r="IQ1806" s="2"/>
    </row>
    <row r="1807" s="1" customFormat="true" ht="24.95" hidden="false" customHeight="true" outlineLevel="0" collapsed="false">
      <c r="B1807" s="2"/>
      <c r="C1807" s="2"/>
      <c r="D1807" s="2"/>
      <c r="E1807" s="3"/>
      <c r="F1807" s="4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  <c r="AP1807" s="2"/>
      <c r="AQ1807" s="2"/>
      <c r="AR1807" s="2"/>
      <c r="AS1807" s="2"/>
      <c r="AT1807" s="2"/>
      <c r="AU1807" s="2"/>
      <c r="AV1807" s="2"/>
      <c r="AW1807" s="2"/>
      <c r="AX1807" s="2"/>
      <c r="AY1807" s="2"/>
      <c r="AZ1807" s="2"/>
      <c r="BA1807" s="2"/>
      <c r="BB1807" s="2"/>
      <c r="BC1807" s="2"/>
      <c r="BD1807" s="2"/>
      <c r="BE1807" s="2"/>
      <c r="BF1807" s="2"/>
      <c r="BG1807" s="2"/>
      <c r="BH1807" s="2"/>
      <c r="BI1807" s="2"/>
      <c r="BJ1807" s="2"/>
      <c r="BK1807" s="2"/>
      <c r="BL1807" s="2"/>
      <c r="BM1807" s="2"/>
      <c r="BN1807" s="2"/>
      <c r="BO1807" s="2"/>
      <c r="BP1807" s="2"/>
      <c r="BQ1807" s="2"/>
      <c r="BR1807" s="2"/>
      <c r="BS1807" s="2"/>
      <c r="BT1807" s="2"/>
      <c r="BU1807" s="2"/>
      <c r="BV1807" s="2"/>
      <c r="BW1807" s="2"/>
      <c r="BX1807" s="2"/>
      <c r="BY1807" s="2"/>
      <c r="BZ1807" s="2"/>
      <c r="CA1807" s="2"/>
      <c r="CB1807" s="2"/>
      <c r="CC1807" s="2"/>
      <c r="CD1807" s="2"/>
      <c r="CE1807" s="2"/>
      <c r="CF1807" s="2"/>
      <c r="CG1807" s="2"/>
      <c r="CH1807" s="2"/>
      <c r="CI1807" s="2"/>
      <c r="CJ1807" s="2"/>
      <c r="CK1807" s="2"/>
      <c r="CL1807" s="2"/>
      <c r="CM1807" s="2"/>
      <c r="CN1807" s="2"/>
      <c r="CO1807" s="2"/>
      <c r="CP1807" s="2"/>
      <c r="CQ1807" s="2"/>
      <c r="CR1807" s="2"/>
      <c r="CS1807" s="2"/>
      <c r="CT1807" s="2"/>
      <c r="CU1807" s="2"/>
      <c r="CV1807" s="2"/>
      <c r="CW1807" s="2"/>
      <c r="CX1807" s="2"/>
      <c r="CY1807" s="2"/>
      <c r="CZ1807" s="2"/>
      <c r="DA1807" s="2"/>
      <c r="DB1807" s="2"/>
      <c r="DC1807" s="2"/>
      <c r="DD1807" s="2"/>
      <c r="DE1807" s="2"/>
      <c r="DF1807" s="2"/>
      <c r="DG1807" s="2"/>
      <c r="DH1807" s="2"/>
      <c r="DI1807" s="2"/>
      <c r="DJ1807" s="2"/>
      <c r="DK1807" s="2"/>
      <c r="DL1807" s="2"/>
      <c r="DM1807" s="2"/>
      <c r="DN1807" s="2"/>
      <c r="DO1807" s="2"/>
      <c r="DP1807" s="2"/>
      <c r="DQ1807" s="2"/>
      <c r="DR1807" s="2"/>
      <c r="DS1807" s="2"/>
      <c r="DT1807" s="2"/>
      <c r="DU1807" s="2"/>
      <c r="DV1807" s="2"/>
      <c r="DW1807" s="2"/>
      <c r="DX1807" s="2"/>
      <c r="DY1807" s="2"/>
      <c r="DZ1807" s="2"/>
      <c r="EA1807" s="2"/>
      <c r="EB1807" s="2"/>
      <c r="EC1807" s="2"/>
      <c r="ED1807" s="2"/>
      <c r="EE1807" s="2"/>
      <c r="EF1807" s="2"/>
      <c r="EG1807" s="2"/>
      <c r="EH1807" s="2"/>
      <c r="EI1807" s="2"/>
      <c r="EJ1807" s="2"/>
      <c r="EK1807" s="2"/>
      <c r="EL1807" s="2"/>
      <c r="EM1807" s="2"/>
      <c r="EN1807" s="2"/>
      <c r="EO1807" s="2"/>
      <c r="EP1807" s="2"/>
      <c r="EQ1807" s="2"/>
      <c r="ER1807" s="2"/>
      <c r="ES1807" s="2"/>
      <c r="ET1807" s="2"/>
      <c r="EU1807" s="2"/>
      <c r="EV1807" s="2"/>
      <c r="EW1807" s="2"/>
      <c r="EX1807" s="2"/>
      <c r="EY1807" s="2"/>
      <c r="EZ1807" s="2"/>
      <c r="FA1807" s="2"/>
      <c r="FB1807" s="2"/>
      <c r="FC1807" s="2"/>
      <c r="FD1807" s="2"/>
      <c r="FE1807" s="2"/>
      <c r="FF1807" s="2"/>
      <c r="FG1807" s="2"/>
      <c r="FH1807" s="2"/>
      <c r="FI1807" s="2"/>
      <c r="FJ1807" s="2"/>
      <c r="FK1807" s="2"/>
      <c r="FL1807" s="2"/>
      <c r="FM1807" s="2"/>
      <c r="FN1807" s="2"/>
      <c r="FO1807" s="2"/>
      <c r="FP1807" s="2"/>
      <c r="FQ1807" s="2"/>
      <c r="FR1807" s="2"/>
      <c r="FS1807" s="2"/>
      <c r="FT1807" s="2"/>
      <c r="FU1807" s="2"/>
      <c r="FV1807" s="2"/>
      <c r="FW1807" s="2"/>
      <c r="FX1807" s="2"/>
      <c r="FY1807" s="2"/>
      <c r="FZ1807" s="2"/>
      <c r="GA1807" s="2"/>
      <c r="GB1807" s="2"/>
      <c r="GC1807" s="2"/>
      <c r="GD1807" s="2"/>
      <c r="GE1807" s="2"/>
      <c r="GF1807" s="2"/>
      <c r="GG1807" s="2"/>
      <c r="GH1807" s="2"/>
      <c r="GI1807" s="2"/>
      <c r="GJ1807" s="2"/>
      <c r="GK1807" s="2"/>
      <c r="GL1807" s="2"/>
      <c r="GM1807" s="2"/>
      <c r="GN1807" s="2"/>
      <c r="GO1807" s="2"/>
      <c r="GP1807" s="2"/>
      <c r="GQ1807" s="2"/>
      <c r="GR1807" s="2"/>
      <c r="GS1807" s="2"/>
      <c r="GT1807" s="2"/>
      <c r="GU1807" s="2"/>
      <c r="GV1807" s="2"/>
      <c r="GW1807" s="2"/>
      <c r="GX1807" s="2"/>
      <c r="GY1807" s="2"/>
      <c r="GZ1807" s="2"/>
      <c r="HA1807" s="2"/>
      <c r="HB1807" s="2"/>
      <c r="HC1807" s="2"/>
      <c r="HD1807" s="2"/>
      <c r="HE1807" s="2"/>
      <c r="HF1807" s="2"/>
      <c r="HG1807" s="2"/>
      <c r="HH1807" s="2"/>
      <c r="HI1807" s="2"/>
      <c r="HJ1807" s="2"/>
      <c r="HK1807" s="2"/>
      <c r="HL1807" s="2"/>
      <c r="HM1807" s="2"/>
      <c r="HN1807" s="2"/>
      <c r="HO1807" s="2"/>
      <c r="HP1807" s="2"/>
      <c r="HQ1807" s="2"/>
      <c r="HR1807" s="2"/>
      <c r="HS1807" s="2"/>
      <c r="HT1807" s="2"/>
      <c r="HU1807" s="2"/>
      <c r="HV1807" s="2"/>
      <c r="HW1807" s="2"/>
      <c r="HX1807" s="2"/>
      <c r="HY1807" s="2"/>
      <c r="HZ1807" s="2"/>
      <c r="IA1807" s="2"/>
      <c r="IB1807" s="2"/>
      <c r="IC1807" s="2"/>
      <c r="ID1807" s="2"/>
      <c r="IE1807" s="2"/>
      <c r="IF1807" s="2"/>
      <c r="IG1807" s="2"/>
      <c r="IH1807" s="2"/>
      <c r="II1807" s="2"/>
      <c r="IJ1807" s="2"/>
      <c r="IK1807" s="2"/>
      <c r="IL1807" s="2"/>
      <c r="IM1807" s="2"/>
      <c r="IN1807" s="2"/>
      <c r="IO1807" s="2"/>
      <c r="IP1807" s="2"/>
      <c r="IQ1807" s="2"/>
    </row>
    <row r="1808" s="1" customFormat="true" ht="24.95" hidden="false" customHeight="true" outlineLevel="0" collapsed="false">
      <c r="B1808" s="2"/>
      <c r="C1808" s="2"/>
      <c r="D1808" s="2"/>
      <c r="E1808" s="3"/>
      <c r="F1808" s="4"/>
      <c r="G1808" s="2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  <c r="AP1808" s="2"/>
      <c r="AQ1808" s="2"/>
      <c r="AR1808" s="2"/>
      <c r="AS1808" s="2"/>
      <c r="AT1808" s="2"/>
      <c r="AU1808" s="2"/>
      <c r="AV1808" s="2"/>
      <c r="AW1808" s="2"/>
      <c r="AX1808" s="2"/>
      <c r="AY1808" s="2"/>
      <c r="AZ1808" s="2"/>
      <c r="BA1808" s="2"/>
      <c r="BB1808" s="2"/>
      <c r="BC1808" s="2"/>
      <c r="BD1808" s="2"/>
      <c r="BE1808" s="2"/>
      <c r="BF1808" s="2"/>
      <c r="BG1808" s="2"/>
      <c r="BH1808" s="2"/>
      <c r="BI1808" s="2"/>
      <c r="BJ1808" s="2"/>
      <c r="BK1808" s="2"/>
      <c r="BL1808" s="2"/>
      <c r="BM1808" s="2"/>
      <c r="BN1808" s="2"/>
      <c r="BO1808" s="2"/>
      <c r="BP1808" s="2"/>
      <c r="BQ1808" s="2"/>
      <c r="BR1808" s="2"/>
      <c r="BS1808" s="2"/>
      <c r="BT1808" s="2"/>
      <c r="BU1808" s="2"/>
      <c r="BV1808" s="2"/>
      <c r="BW1808" s="2"/>
      <c r="BX1808" s="2"/>
      <c r="BY1808" s="2"/>
      <c r="BZ1808" s="2"/>
      <c r="CA1808" s="2"/>
      <c r="CB1808" s="2"/>
      <c r="CC1808" s="2"/>
      <c r="CD1808" s="2"/>
      <c r="CE1808" s="2"/>
      <c r="CF1808" s="2"/>
      <c r="CG1808" s="2"/>
      <c r="CH1808" s="2"/>
      <c r="CI1808" s="2"/>
      <c r="CJ1808" s="2"/>
      <c r="CK1808" s="2"/>
      <c r="CL1808" s="2"/>
      <c r="CM1808" s="2"/>
      <c r="CN1808" s="2"/>
      <c r="CO1808" s="2"/>
      <c r="CP1808" s="2"/>
      <c r="CQ1808" s="2"/>
      <c r="CR1808" s="2"/>
      <c r="CS1808" s="2"/>
      <c r="CT1808" s="2"/>
      <c r="CU1808" s="2"/>
      <c r="CV1808" s="2"/>
      <c r="CW1808" s="2"/>
      <c r="CX1808" s="2"/>
      <c r="CY1808" s="2"/>
      <c r="CZ1808" s="2"/>
      <c r="DA1808" s="2"/>
      <c r="DB1808" s="2"/>
      <c r="DC1808" s="2"/>
      <c r="DD1808" s="2"/>
      <c r="DE1808" s="2"/>
      <c r="DF1808" s="2"/>
      <c r="DG1808" s="2"/>
      <c r="DH1808" s="2"/>
      <c r="DI1808" s="2"/>
      <c r="DJ1808" s="2"/>
      <c r="DK1808" s="2"/>
      <c r="DL1808" s="2"/>
      <c r="DM1808" s="2"/>
      <c r="DN1808" s="2"/>
      <c r="DO1808" s="2"/>
      <c r="DP1808" s="2"/>
      <c r="DQ1808" s="2"/>
      <c r="DR1808" s="2"/>
      <c r="DS1808" s="2"/>
      <c r="DT1808" s="2"/>
      <c r="DU1808" s="2"/>
      <c r="DV1808" s="2"/>
      <c r="DW1808" s="2"/>
      <c r="DX1808" s="2"/>
      <c r="DY1808" s="2"/>
      <c r="DZ1808" s="2"/>
      <c r="EA1808" s="2"/>
      <c r="EB1808" s="2"/>
      <c r="EC1808" s="2"/>
      <c r="ED1808" s="2"/>
      <c r="EE1808" s="2"/>
      <c r="EF1808" s="2"/>
      <c r="EG1808" s="2"/>
      <c r="EH1808" s="2"/>
      <c r="EI1808" s="2"/>
      <c r="EJ1808" s="2"/>
      <c r="EK1808" s="2"/>
      <c r="EL1808" s="2"/>
      <c r="EM1808" s="2"/>
      <c r="EN1808" s="2"/>
      <c r="EO1808" s="2"/>
      <c r="EP1808" s="2"/>
      <c r="EQ1808" s="2"/>
      <c r="ER1808" s="2"/>
      <c r="ES1808" s="2"/>
      <c r="ET1808" s="2"/>
      <c r="EU1808" s="2"/>
      <c r="EV1808" s="2"/>
      <c r="EW1808" s="2"/>
      <c r="EX1808" s="2"/>
      <c r="EY1808" s="2"/>
      <c r="EZ1808" s="2"/>
      <c r="FA1808" s="2"/>
      <c r="FB1808" s="2"/>
      <c r="FC1808" s="2"/>
      <c r="FD1808" s="2"/>
      <c r="FE1808" s="2"/>
      <c r="FF1808" s="2"/>
      <c r="FG1808" s="2"/>
      <c r="FH1808" s="2"/>
      <c r="FI1808" s="2"/>
      <c r="FJ1808" s="2"/>
      <c r="FK1808" s="2"/>
      <c r="FL1808" s="2"/>
      <c r="FM1808" s="2"/>
      <c r="FN1808" s="2"/>
      <c r="FO1808" s="2"/>
      <c r="FP1808" s="2"/>
      <c r="FQ1808" s="2"/>
      <c r="FR1808" s="2"/>
      <c r="FS1808" s="2"/>
      <c r="FT1808" s="2"/>
      <c r="FU1808" s="2"/>
      <c r="FV1808" s="2"/>
      <c r="FW1808" s="2"/>
      <c r="FX1808" s="2"/>
      <c r="FY1808" s="2"/>
      <c r="FZ1808" s="2"/>
      <c r="GA1808" s="2"/>
      <c r="GB1808" s="2"/>
      <c r="GC1808" s="2"/>
      <c r="GD1808" s="2"/>
      <c r="GE1808" s="2"/>
      <c r="GF1808" s="2"/>
      <c r="GG1808" s="2"/>
      <c r="GH1808" s="2"/>
      <c r="GI1808" s="2"/>
      <c r="GJ1808" s="2"/>
      <c r="GK1808" s="2"/>
      <c r="GL1808" s="2"/>
      <c r="GM1808" s="2"/>
      <c r="GN1808" s="2"/>
      <c r="GO1808" s="2"/>
      <c r="GP1808" s="2"/>
      <c r="GQ1808" s="2"/>
      <c r="GR1808" s="2"/>
      <c r="GS1808" s="2"/>
      <c r="GT1808" s="2"/>
      <c r="GU1808" s="2"/>
      <c r="GV1808" s="2"/>
      <c r="GW1808" s="2"/>
      <c r="GX1808" s="2"/>
      <c r="GY1808" s="2"/>
      <c r="GZ1808" s="2"/>
      <c r="HA1808" s="2"/>
      <c r="HB1808" s="2"/>
      <c r="HC1808" s="2"/>
      <c r="HD1808" s="2"/>
      <c r="HE1808" s="2"/>
      <c r="HF1808" s="2"/>
      <c r="HG1808" s="2"/>
      <c r="HH1808" s="2"/>
      <c r="HI1808" s="2"/>
      <c r="HJ1808" s="2"/>
      <c r="HK1808" s="2"/>
      <c r="HL1808" s="2"/>
      <c r="HM1808" s="2"/>
      <c r="HN1808" s="2"/>
      <c r="HO1808" s="2"/>
      <c r="HP1808" s="2"/>
      <c r="HQ1808" s="2"/>
      <c r="HR1808" s="2"/>
      <c r="HS1808" s="2"/>
      <c r="HT1808" s="2"/>
      <c r="HU1808" s="2"/>
      <c r="HV1808" s="2"/>
      <c r="HW1808" s="2"/>
      <c r="HX1808" s="2"/>
      <c r="HY1808" s="2"/>
      <c r="HZ1808" s="2"/>
      <c r="IA1808" s="2"/>
      <c r="IB1808" s="2"/>
      <c r="IC1808" s="2"/>
      <c r="ID1808" s="2"/>
      <c r="IE1808" s="2"/>
      <c r="IF1808" s="2"/>
      <c r="IG1808" s="2"/>
      <c r="IH1808" s="2"/>
      <c r="II1808" s="2"/>
      <c r="IJ1808" s="2"/>
      <c r="IK1808" s="2"/>
      <c r="IL1808" s="2"/>
      <c r="IM1808" s="2"/>
      <c r="IN1808" s="2"/>
      <c r="IO1808" s="2"/>
      <c r="IP1808" s="2"/>
      <c r="IQ1808" s="2"/>
    </row>
    <row r="1809" s="1" customFormat="true" ht="24.95" hidden="false" customHeight="true" outlineLevel="0" collapsed="false">
      <c r="B1809" s="2"/>
      <c r="C1809" s="2"/>
      <c r="D1809" s="2"/>
      <c r="E1809" s="3"/>
      <c r="F1809" s="4"/>
      <c r="G1809" s="2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  <c r="AP1809" s="2"/>
      <c r="AQ1809" s="2"/>
      <c r="AR1809" s="2"/>
      <c r="AS1809" s="2"/>
      <c r="AT1809" s="2"/>
      <c r="AU1809" s="2"/>
      <c r="AV1809" s="2"/>
      <c r="AW1809" s="2"/>
      <c r="AX1809" s="2"/>
      <c r="AY1809" s="2"/>
      <c r="AZ1809" s="2"/>
      <c r="BA1809" s="2"/>
      <c r="BB1809" s="2"/>
      <c r="BC1809" s="2"/>
      <c r="BD1809" s="2"/>
      <c r="BE1809" s="2"/>
      <c r="BF1809" s="2"/>
      <c r="BG1809" s="2"/>
      <c r="BH1809" s="2"/>
      <c r="BI1809" s="2"/>
      <c r="BJ1809" s="2"/>
      <c r="BK1809" s="2"/>
      <c r="BL1809" s="2"/>
      <c r="BM1809" s="2"/>
      <c r="BN1809" s="2"/>
      <c r="BO1809" s="2"/>
      <c r="BP1809" s="2"/>
      <c r="BQ1809" s="2"/>
      <c r="BR1809" s="2"/>
      <c r="BS1809" s="2"/>
      <c r="BT1809" s="2"/>
      <c r="BU1809" s="2"/>
      <c r="BV1809" s="2"/>
      <c r="BW1809" s="2"/>
      <c r="BX1809" s="2"/>
      <c r="BY1809" s="2"/>
      <c r="BZ1809" s="2"/>
      <c r="CA1809" s="2"/>
      <c r="CB1809" s="2"/>
      <c r="CC1809" s="2"/>
      <c r="CD1809" s="2"/>
      <c r="CE1809" s="2"/>
      <c r="CF1809" s="2"/>
      <c r="CG1809" s="2"/>
      <c r="CH1809" s="2"/>
      <c r="CI1809" s="2"/>
      <c r="CJ1809" s="2"/>
      <c r="CK1809" s="2"/>
      <c r="CL1809" s="2"/>
      <c r="CM1809" s="2"/>
      <c r="CN1809" s="2"/>
      <c r="CO1809" s="2"/>
      <c r="CP1809" s="2"/>
      <c r="CQ1809" s="2"/>
      <c r="CR1809" s="2"/>
      <c r="CS1809" s="2"/>
      <c r="CT1809" s="2"/>
      <c r="CU1809" s="2"/>
      <c r="CV1809" s="2"/>
      <c r="CW1809" s="2"/>
      <c r="CX1809" s="2"/>
      <c r="CY1809" s="2"/>
      <c r="CZ1809" s="2"/>
      <c r="DA1809" s="2"/>
      <c r="DB1809" s="2"/>
      <c r="DC1809" s="2"/>
      <c r="DD1809" s="2"/>
      <c r="DE1809" s="2"/>
      <c r="DF1809" s="2"/>
      <c r="DG1809" s="2"/>
      <c r="DH1809" s="2"/>
      <c r="DI1809" s="2"/>
      <c r="DJ1809" s="2"/>
      <c r="DK1809" s="2"/>
      <c r="DL1809" s="2"/>
      <c r="DM1809" s="2"/>
      <c r="DN1809" s="2"/>
      <c r="DO1809" s="2"/>
      <c r="DP1809" s="2"/>
      <c r="DQ1809" s="2"/>
      <c r="DR1809" s="2"/>
      <c r="DS1809" s="2"/>
      <c r="DT1809" s="2"/>
      <c r="DU1809" s="2"/>
      <c r="DV1809" s="2"/>
      <c r="DW1809" s="2"/>
      <c r="DX1809" s="2"/>
      <c r="DY1809" s="2"/>
      <c r="DZ1809" s="2"/>
      <c r="EA1809" s="2"/>
      <c r="EB1809" s="2"/>
      <c r="EC1809" s="2"/>
      <c r="ED1809" s="2"/>
      <c r="EE1809" s="2"/>
      <c r="EF1809" s="2"/>
      <c r="EG1809" s="2"/>
      <c r="EH1809" s="2"/>
      <c r="EI1809" s="2"/>
      <c r="EJ1809" s="2"/>
      <c r="EK1809" s="2"/>
      <c r="EL1809" s="2"/>
      <c r="EM1809" s="2"/>
      <c r="EN1809" s="2"/>
      <c r="EO1809" s="2"/>
      <c r="EP1809" s="2"/>
      <c r="EQ1809" s="2"/>
      <c r="ER1809" s="2"/>
      <c r="ES1809" s="2"/>
      <c r="ET1809" s="2"/>
      <c r="EU1809" s="2"/>
      <c r="EV1809" s="2"/>
      <c r="EW1809" s="2"/>
      <c r="EX1809" s="2"/>
      <c r="EY1809" s="2"/>
      <c r="EZ1809" s="2"/>
      <c r="FA1809" s="2"/>
      <c r="FB1809" s="2"/>
      <c r="FC1809" s="2"/>
      <c r="FD1809" s="2"/>
      <c r="FE1809" s="2"/>
      <c r="FF1809" s="2"/>
      <c r="FG1809" s="2"/>
      <c r="FH1809" s="2"/>
      <c r="FI1809" s="2"/>
      <c r="FJ1809" s="2"/>
      <c r="FK1809" s="2"/>
      <c r="FL1809" s="2"/>
      <c r="FM1809" s="2"/>
      <c r="FN1809" s="2"/>
      <c r="FO1809" s="2"/>
      <c r="FP1809" s="2"/>
      <c r="FQ1809" s="2"/>
      <c r="FR1809" s="2"/>
      <c r="FS1809" s="2"/>
      <c r="FT1809" s="2"/>
      <c r="FU1809" s="2"/>
      <c r="FV1809" s="2"/>
      <c r="FW1809" s="2"/>
      <c r="FX1809" s="2"/>
      <c r="FY1809" s="2"/>
      <c r="FZ1809" s="2"/>
      <c r="GA1809" s="2"/>
      <c r="GB1809" s="2"/>
      <c r="GC1809" s="2"/>
      <c r="GD1809" s="2"/>
      <c r="GE1809" s="2"/>
      <c r="GF1809" s="2"/>
      <c r="GG1809" s="2"/>
      <c r="GH1809" s="2"/>
      <c r="GI1809" s="2"/>
      <c r="GJ1809" s="2"/>
      <c r="GK1809" s="2"/>
      <c r="GL1809" s="2"/>
      <c r="GM1809" s="2"/>
      <c r="GN1809" s="2"/>
      <c r="GO1809" s="2"/>
      <c r="GP1809" s="2"/>
      <c r="GQ1809" s="2"/>
      <c r="GR1809" s="2"/>
      <c r="GS1809" s="2"/>
      <c r="GT1809" s="2"/>
      <c r="GU1809" s="2"/>
      <c r="GV1809" s="2"/>
      <c r="GW1809" s="2"/>
      <c r="GX1809" s="2"/>
      <c r="GY1809" s="2"/>
      <c r="GZ1809" s="2"/>
      <c r="HA1809" s="2"/>
      <c r="HB1809" s="2"/>
      <c r="HC1809" s="2"/>
      <c r="HD1809" s="2"/>
      <c r="HE1809" s="2"/>
      <c r="HF1809" s="2"/>
      <c r="HG1809" s="2"/>
      <c r="HH1809" s="2"/>
      <c r="HI1809" s="2"/>
      <c r="HJ1809" s="2"/>
      <c r="HK1809" s="2"/>
      <c r="HL1809" s="2"/>
      <c r="HM1809" s="2"/>
      <c r="HN1809" s="2"/>
      <c r="HO1809" s="2"/>
      <c r="HP1809" s="2"/>
      <c r="HQ1809" s="2"/>
      <c r="HR1809" s="2"/>
      <c r="HS1809" s="2"/>
      <c r="HT1809" s="2"/>
      <c r="HU1809" s="2"/>
      <c r="HV1809" s="2"/>
      <c r="HW1809" s="2"/>
      <c r="HX1809" s="2"/>
      <c r="HY1809" s="2"/>
      <c r="HZ1809" s="2"/>
      <c r="IA1809" s="2"/>
      <c r="IB1809" s="2"/>
      <c r="IC1809" s="2"/>
      <c r="ID1809" s="2"/>
      <c r="IE1809" s="2"/>
      <c r="IF1809" s="2"/>
      <c r="IG1809" s="2"/>
      <c r="IH1809" s="2"/>
      <c r="II1809" s="2"/>
      <c r="IJ1809" s="2"/>
      <c r="IK1809" s="2"/>
      <c r="IL1809" s="2"/>
      <c r="IM1809" s="2"/>
      <c r="IN1809" s="2"/>
      <c r="IO1809" s="2"/>
      <c r="IP1809" s="2"/>
      <c r="IQ1809" s="2"/>
    </row>
    <row r="1810" s="1" customFormat="true" ht="24.95" hidden="false" customHeight="true" outlineLevel="0" collapsed="false">
      <c r="B1810" s="2"/>
      <c r="C1810" s="2"/>
      <c r="D1810" s="2"/>
      <c r="E1810" s="3"/>
      <c r="F1810" s="4"/>
      <c r="G1810" s="2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  <c r="AP1810" s="2"/>
      <c r="AQ1810" s="2"/>
      <c r="AR1810" s="2"/>
      <c r="AS1810" s="2"/>
      <c r="AT1810" s="2"/>
      <c r="AU1810" s="2"/>
      <c r="AV1810" s="2"/>
      <c r="AW1810" s="2"/>
      <c r="AX1810" s="2"/>
      <c r="AY1810" s="2"/>
      <c r="AZ1810" s="2"/>
      <c r="BA1810" s="2"/>
      <c r="BB1810" s="2"/>
      <c r="BC1810" s="2"/>
      <c r="BD1810" s="2"/>
      <c r="BE1810" s="2"/>
      <c r="BF1810" s="2"/>
      <c r="BG1810" s="2"/>
      <c r="BH1810" s="2"/>
      <c r="BI1810" s="2"/>
      <c r="BJ1810" s="2"/>
      <c r="BK1810" s="2"/>
      <c r="BL1810" s="2"/>
      <c r="BM1810" s="2"/>
      <c r="BN1810" s="2"/>
      <c r="BO1810" s="2"/>
      <c r="BP1810" s="2"/>
      <c r="BQ1810" s="2"/>
      <c r="BR1810" s="2"/>
      <c r="BS1810" s="2"/>
      <c r="BT1810" s="2"/>
      <c r="BU1810" s="2"/>
      <c r="BV1810" s="2"/>
      <c r="BW1810" s="2"/>
      <c r="BX1810" s="2"/>
      <c r="BY1810" s="2"/>
      <c r="BZ1810" s="2"/>
      <c r="CA1810" s="2"/>
      <c r="CB1810" s="2"/>
      <c r="CC1810" s="2"/>
      <c r="CD1810" s="2"/>
      <c r="CE1810" s="2"/>
      <c r="CF1810" s="2"/>
      <c r="CG1810" s="2"/>
      <c r="CH1810" s="2"/>
      <c r="CI1810" s="2"/>
      <c r="CJ1810" s="2"/>
      <c r="CK1810" s="2"/>
      <c r="CL1810" s="2"/>
      <c r="CM1810" s="2"/>
      <c r="CN1810" s="2"/>
      <c r="CO1810" s="2"/>
      <c r="CP1810" s="2"/>
      <c r="CQ1810" s="2"/>
      <c r="CR1810" s="2"/>
      <c r="CS1810" s="2"/>
      <c r="CT1810" s="2"/>
      <c r="CU1810" s="2"/>
      <c r="CV1810" s="2"/>
      <c r="CW1810" s="2"/>
      <c r="CX1810" s="2"/>
      <c r="CY1810" s="2"/>
      <c r="CZ1810" s="2"/>
      <c r="DA1810" s="2"/>
      <c r="DB1810" s="2"/>
      <c r="DC1810" s="2"/>
      <c r="DD1810" s="2"/>
      <c r="DE1810" s="2"/>
      <c r="DF1810" s="2"/>
      <c r="DG1810" s="2"/>
      <c r="DH1810" s="2"/>
      <c r="DI1810" s="2"/>
      <c r="DJ1810" s="2"/>
      <c r="DK1810" s="2"/>
      <c r="DL1810" s="2"/>
      <c r="DM1810" s="2"/>
      <c r="DN1810" s="2"/>
      <c r="DO1810" s="2"/>
      <c r="DP1810" s="2"/>
      <c r="DQ1810" s="2"/>
      <c r="DR1810" s="2"/>
      <c r="DS1810" s="2"/>
      <c r="DT1810" s="2"/>
      <c r="DU1810" s="2"/>
      <c r="DV1810" s="2"/>
      <c r="DW1810" s="2"/>
      <c r="DX1810" s="2"/>
      <c r="DY1810" s="2"/>
      <c r="DZ1810" s="2"/>
      <c r="EA1810" s="2"/>
      <c r="EB1810" s="2"/>
      <c r="EC1810" s="2"/>
      <c r="ED1810" s="2"/>
      <c r="EE1810" s="2"/>
      <c r="EF1810" s="2"/>
      <c r="EG1810" s="2"/>
      <c r="EH1810" s="2"/>
      <c r="EI1810" s="2"/>
      <c r="EJ1810" s="2"/>
      <c r="EK1810" s="2"/>
      <c r="EL1810" s="2"/>
      <c r="EM1810" s="2"/>
      <c r="EN1810" s="2"/>
      <c r="EO1810" s="2"/>
      <c r="EP1810" s="2"/>
      <c r="EQ1810" s="2"/>
      <c r="ER1810" s="2"/>
      <c r="ES1810" s="2"/>
      <c r="ET1810" s="2"/>
      <c r="EU1810" s="2"/>
      <c r="EV1810" s="2"/>
      <c r="EW1810" s="2"/>
      <c r="EX1810" s="2"/>
      <c r="EY1810" s="2"/>
      <c r="EZ1810" s="2"/>
      <c r="FA1810" s="2"/>
      <c r="FB1810" s="2"/>
      <c r="FC1810" s="2"/>
      <c r="FD1810" s="2"/>
      <c r="FE1810" s="2"/>
      <c r="FF1810" s="2"/>
      <c r="FG1810" s="2"/>
      <c r="FH1810" s="2"/>
      <c r="FI1810" s="2"/>
      <c r="FJ1810" s="2"/>
      <c r="FK1810" s="2"/>
      <c r="FL1810" s="2"/>
      <c r="FM1810" s="2"/>
      <c r="FN1810" s="2"/>
      <c r="FO1810" s="2"/>
      <c r="FP1810" s="2"/>
      <c r="FQ1810" s="2"/>
      <c r="FR1810" s="2"/>
      <c r="FS1810" s="2"/>
      <c r="FT1810" s="2"/>
      <c r="FU1810" s="2"/>
      <c r="FV1810" s="2"/>
      <c r="FW1810" s="2"/>
      <c r="FX1810" s="2"/>
      <c r="FY1810" s="2"/>
      <c r="FZ1810" s="2"/>
      <c r="GA1810" s="2"/>
      <c r="GB1810" s="2"/>
      <c r="GC1810" s="2"/>
      <c r="GD1810" s="2"/>
      <c r="GE1810" s="2"/>
      <c r="GF1810" s="2"/>
      <c r="GG1810" s="2"/>
      <c r="GH1810" s="2"/>
      <c r="GI1810" s="2"/>
      <c r="GJ1810" s="2"/>
      <c r="GK1810" s="2"/>
      <c r="GL1810" s="2"/>
      <c r="GM1810" s="2"/>
      <c r="GN1810" s="2"/>
      <c r="GO1810" s="2"/>
      <c r="GP1810" s="2"/>
      <c r="GQ1810" s="2"/>
      <c r="GR1810" s="2"/>
      <c r="GS1810" s="2"/>
      <c r="GT1810" s="2"/>
      <c r="GU1810" s="2"/>
      <c r="GV1810" s="2"/>
      <c r="GW1810" s="2"/>
      <c r="GX1810" s="2"/>
      <c r="GY1810" s="2"/>
      <c r="GZ1810" s="2"/>
      <c r="HA1810" s="2"/>
      <c r="HB1810" s="2"/>
      <c r="HC1810" s="2"/>
      <c r="HD1810" s="2"/>
      <c r="HE1810" s="2"/>
      <c r="HF1810" s="2"/>
      <c r="HG1810" s="2"/>
      <c r="HH1810" s="2"/>
      <c r="HI1810" s="2"/>
      <c r="HJ1810" s="2"/>
      <c r="HK1810" s="2"/>
      <c r="HL1810" s="2"/>
      <c r="HM1810" s="2"/>
      <c r="HN1810" s="2"/>
      <c r="HO1810" s="2"/>
      <c r="HP1810" s="2"/>
      <c r="HQ1810" s="2"/>
      <c r="HR1810" s="2"/>
      <c r="HS1810" s="2"/>
      <c r="HT1810" s="2"/>
      <c r="HU1810" s="2"/>
      <c r="HV1810" s="2"/>
      <c r="HW1810" s="2"/>
      <c r="HX1810" s="2"/>
      <c r="HY1810" s="2"/>
      <c r="HZ1810" s="2"/>
      <c r="IA1810" s="2"/>
      <c r="IB1810" s="2"/>
      <c r="IC1810" s="2"/>
      <c r="ID1810" s="2"/>
      <c r="IE1810" s="2"/>
      <c r="IF1810" s="2"/>
      <c r="IG1810" s="2"/>
      <c r="IH1810" s="2"/>
      <c r="II1810" s="2"/>
      <c r="IJ1810" s="2"/>
      <c r="IK1810" s="2"/>
      <c r="IL1810" s="2"/>
      <c r="IM1810" s="2"/>
      <c r="IN1810" s="2"/>
      <c r="IO1810" s="2"/>
      <c r="IP1810" s="2"/>
      <c r="IQ1810" s="2"/>
    </row>
    <row r="1811" s="1" customFormat="true" ht="24.95" hidden="false" customHeight="true" outlineLevel="0" collapsed="false">
      <c r="B1811" s="2"/>
      <c r="C1811" s="2"/>
      <c r="D1811" s="2"/>
      <c r="E1811" s="3"/>
      <c r="F1811" s="4"/>
      <c r="G1811" s="2"/>
      <c r="H1811" s="2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  <c r="AQ1811" s="2"/>
      <c r="AR1811" s="2"/>
      <c r="AS1811" s="2"/>
      <c r="AT1811" s="2"/>
      <c r="AU1811" s="2"/>
      <c r="AV1811" s="2"/>
      <c r="AW1811" s="2"/>
      <c r="AX1811" s="2"/>
      <c r="AY1811" s="2"/>
      <c r="AZ1811" s="2"/>
      <c r="BA1811" s="2"/>
      <c r="BB1811" s="2"/>
      <c r="BC1811" s="2"/>
      <c r="BD1811" s="2"/>
      <c r="BE1811" s="2"/>
      <c r="BF1811" s="2"/>
      <c r="BG1811" s="2"/>
      <c r="BH1811" s="2"/>
      <c r="BI1811" s="2"/>
      <c r="BJ1811" s="2"/>
      <c r="BK1811" s="2"/>
      <c r="BL1811" s="2"/>
      <c r="BM1811" s="2"/>
      <c r="BN1811" s="2"/>
      <c r="BO1811" s="2"/>
      <c r="BP1811" s="2"/>
      <c r="BQ1811" s="2"/>
      <c r="BR1811" s="2"/>
      <c r="BS1811" s="2"/>
      <c r="BT1811" s="2"/>
      <c r="BU1811" s="2"/>
      <c r="BV1811" s="2"/>
      <c r="BW1811" s="2"/>
      <c r="BX1811" s="2"/>
      <c r="BY1811" s="2"/>
      <c r="BZ1811" s="2"/>
      <c r="CA1811" s="2"/>
      <c r="CB1811" s="2"/>
      <c r="CC1811" s="2"/>
      <c r="CD1811" s="2"/>
      <c r="CE1811" s="2"/>
      <c r="CF1811" s="2"/>
      <c r="CG1811" s="2"/>
      <c r="CH1811" s="2"/>
      <c r="CI1811" s="2"/>
      <c r="CJ1811" s="2"/>
      <c r="CK1811" s="2"/>
      <c r="CL1811" s="2"/>
      <c r="CM1811" s="2"/>
      <c r="CN1811" s="2"/>
      <c r="CO1811" s="2"/>
      <c r="CP1811" s="2"/>
      <c r="CQ1811" s="2"/>
      <c r="CR1811" s="2"/>
      <c r="CS1811" s="2"/>
      <c r="CT1811" s="2"/>
      <c r="CU1811" s="2"/>
      <c r="CV1811" s="2"/>
      <c r="CW1811" s="2"/>
      <c r="CX1811" s="2"/>
      <c r="CY1811" s="2"/>
      <c r="CZ1811" s="2"/>
      <c r="DA1811" s="2"/>
      <c r="DB1811" s="2"/>
      <c r="DC1811" s="2"/>
      <c r="DD1811" s="2"/>
      <c r="DE1811" s="2"/>
      <c r="DF1811" s="2"/>
      <c r="DG1811" s="2"/>
      <c r="DH1811" s="2"/>
      <c r="DI1811" s="2"/>
      <c r="DJ1811" s="2"/>
      <c r="DK1811" s="2"/>
      <c r="DL1811" s="2"/>
      <c r="DM1811" s="2"/>
      <c r="DN1811" s="2"/>
      <c r="DO1811" s="2"/>
      <c r="DP1811" s="2"/>
      <c r="DQ1811" s="2"/>
      <c r="DR1811" s="2"/>
      <c r="DS1811" s="2"/>
      <c r="DT1811" s="2"/>
      <c r="DU1811" s="2"/>
      <c r="DV1811" s="2"/>
      <c r="DW1811" s="2"/>
      <c r="DX1811" s="2"/>
      <c r="DY1811" s="2"/>
      <c r="DZ1811" s="2"/>
      <c r="EA1811" s="2"/>
      <c r="EB1811" s="2"/>
      <c r="EC1811" s="2"/>
      <c r="ED1811" s="2"/>
      <c r="EE1811" s="2"/>
      <c r="EF1811" s="2"/>
      <c r="EG1811" s="2"/>
      <c r="EH1811" s="2"/>
      <c r="EI1811" s="2"/>
      <c r="EJ1811" s="2"/>
      <c r="EK1811" s="2"/>
      <c r="EL1811" s="2"/>
      <c r="EM1811" s="2"/>
      <c r="EN1811" s="2"/>
      <c r="EO1811" s="2"/>
      <c r="EP1811" s="2"/>
      <c r="EQ1811" s="2"/>
      <c r="ER1811" s="2"/>
      <c r="ES1811" s="2"/>
      <c r="ET1811" s="2"/>
      <c r="EU1811" s="2"/>
      <c r="EV1811" s="2"/>
      <c r="EW1811" s="2"/>
      <c r="EX1811" s="2"/>
      <c r="EY1811" s="2"/>
      <c r="EZ1811" s="2"/>
      <c r="FA1811" s="2"/>
      <c r="FB1811" s="2"/>
      <c r="FC1811" s="2"/>
      <c r="FD1811" s="2"/>
      <c r="FE1811" s="2"/>
      <c r="FF1811" s="2"/>
      <c r="FG1811" s="2"/>
      <c r="FH1811" s="2"/>
      <c r="FI1811" s="2"/>
      <c r="FJ1811" s="2"/>
      <c r="FK1811" s="2"/>
      <c r="FL1811" s="2"/>
      <c r="FM1811" s="2"/>
      <c r="FN1811" s="2"/>
      <c r="FO1811" s="2"/>
      <c r="FP1811" s="2"/>
      <c r="FQ1811" s="2"/>
      <c r="FR1811" s="2"/>
      <c r="FS1811" s="2"/>
      <c r="FT1811" s="2"/>
      <c r="FU1811" s="2"/>
      <c r="FV1811" s="2"/>
      <c r="FW1811" s="2"/>
      <c r="FX1811" s="2"/>
      <c r="FY1811" s="2"/>
      <c r="FZ1811" s="2"/>
      <c r="GA1811" s="2"/>
      <c r="GB1811" s="2"/>
      <c r="GC1811" s="2"/>
      <c r="GD1811" s="2"/>
      <c r="GE1811" s="2"/>
      <c r="GF1811" s="2"/>
      <c r="GG1811" s="2"/>
      <c r="GH1811" s="2"/>
      <c r="GI1811" s="2"/>
      <c r="GJ1811" s="2"/>
      <c r="GK1811" s="2"/>
      <c r="GL1811" s="2"/>
      <c r="GM1811" s="2"/>
      <c r="GN1811" s="2"/>
      <c r="GO1811" s="2"/>
      <c r="GP1811" s="2"/>
      <c r="GQ1811" s="2"/>
      <c r="GR1811" s="2"/>
      <c r="GS1811" s="2"/>
      <c r="GT1811" s="2"/>
      <c r="GU1811" s="2"/>
      <c r="GV1811" s="2"/>
      <c r="GW1811" s="2"/>
      <c r="GX1811" s="2"/>
      <c r="GY1811" s="2"/>
      <c r="GZ1811" s="2"/>
      <c r="HA1811" s="2"/>
      <c r="HB1811" s="2"/>
      <c r="HC1811" s="2"/>
      <c r="HD1811" s="2"/>
      <c r="HE1811" s="2"/>
      <c r="HF1811" s="2"/>
      <c r="HG1811" s="2"/>
      <c r="HH1811" s="2"/>
      <c r="HI1811" s="2"/>
      <c r="HJ1811" s="2"/>
      <c r="HK1811" s="2"/>
      <c r="HL1811" s="2"/>
      <c r="HM1811" s="2"/>
      <c r="HN1811" s="2"/>
      <c r="HO1811" s="2"/>
      <c r="HP1811" s="2"/>
      <c r="HQ1811" s="2"/>
      <c r="HR1811" s="2"/>
      <c r="HS1811" s="2"/>
      <c r="HT1811" s="2"/>
      <c r="HU1811" s="2"/>
      <c r="HV1811" s="2"/>
      <c r="HW1811" s="2"/>
      <c r="HX1811" s="2"/>
      <c r="HY1811" s="2"/>
      <c r="HZ1811" s="2"/>
      <c r="IA1811" s="2"/>
      <c r="IB1811" s="2"/>
      <c r="IC1811" s="2"/>
      <c r="ID1811" s="2"/>
      <c r="IE1811" s="2"/>
      <c r="IF1811" s="2"/>
      <c r="IG1811" s="2"/>
      <c r="IH1811" s="2"/>
      <c r="II1811" s="2"/>
      <c r="IJ1811" s="2"/>
      <c r="IK1811" s="2"/>
      <c r="IL1811" s="2"/>
      <c r="IM1811" s="2"/>
      <c r="IN1811" s="2"/>
      <c r="IO1811" s="2"/>
      <c r="IP1811" s="2"/>
      <c r="IQ1811" s="2"/>
    </row>
    <row r="1812" s="1" customFormat="true" ht="24.95" hidden="false" customHeight="true" outlineLevel="0" collapsed="false">
      <c r="B1812" s="2"/>
      <c r="C1812" s="2"/>
      <c r="D1812" s="2"/>
      <c r="E1812" s="3"/>
      <c r="F1812" s="4"/>
      <c r="G1812" s="2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  <c r="AZ1812" s="2"/>
      <c r="BA1812" s="2"/>
      <c r="BB1812" s="2"/>
      <c r="BC1812" s="2"/>
      <c r="BD1812" s="2"/>
      <c r="BE1812" s="2"/>
      <c r="BF1812" s="2"/>
      <c r="BG1812" s="2"/>
      <c r="BH1812" s="2"/>
      <c r="BI1812" s="2"/>
      <c r="BJ1812" s="2"/>
      <c r="BK1812" s="2"/>
      <c r="BL1812" s="2"/>
      <c r="BM1812" s="2"/>
      <c r="BN1812" s="2"/>
      <c r="BO1812" s="2"/>
      <c r="BP1812" s="2"/>
      <c r="BQ1812" s="2"/>
      <c r="BR1812" s="2"/>
      <c r="BS1812" s="2"/>
      <c r="BT1812" s="2"/>
      <c r="BU1812" s="2"/>
      <c r="BV1812" s="2"/>
      <c r="BW1812" s="2"/>
      <c r="BX1812" s="2"/>
      <c r="BY1812" s="2"/>
      <c r="BZ1812" s="2"/>
      <c r="CA1812" s="2"/>
      <c r="CB1812" s="2"/>
      <c r="CC1812" s="2"/>
      <c r="CD1812" s="2"/>
      <c r="CE1812" s="2"/>
      <c r="CF1812" s="2"/>
      <c r="CG1812" s="2"/>
      <c r="CH1812" s="2"/>
      <c r="CI1812" s="2"/>
      <c r="CJ1812" s="2"/>
      <c r="CK1812" s="2"/>
      <c r="CL1812" s="2"/>
      <c r="CM1812" s="2"/>
      <c r="CN1812" s="2"/>
      <c r="CO1812" s="2"/>
      <c r="CP1812" s="2"/>
      <c r="CQ1812" s="2"/>
      <c r="CR1812" s="2"/>
      <c r="CS1812" s="2"/>
      <c r="CT1812" s="2"/>
      <c r="CU1812" s="2"/>
      <c r="CV1812" s="2"/>
      <c r="CW1812" s="2"/>
      <c r="CX1812" s="2"/>
      <c r="CY1812" s="2"/>
      <c r="CZ1812" s="2"/>
      <c r="DA1812" s="2"/>
      <c r="DB1812" s="2"/>
      <c r="DC1812" s="2"/>
      <c r="DD1812" s="2"/>
      <c r="DE1812" s="2"/>
      <c r="DF1812" s="2"/>
      <c r="DG1812" s="2"/>
      <c r="DH1812" s="2"/>
      <c r="DI1812" s="2"/>
      <c r="DJ1812" s="2"/>
      <c r="DK1812" s="2"/>
      <c r="DL1812" s="2"/>
      <c r="DM1812" s="2"/>
      <c r="DN1812" s="2"/>
      <c r="DO1812" s="2"/>
      <c r="DP1812" s="2"/>
      <c r="DQ1812" s="2"/>
      <c r="DR1812" s="2"/>
      <c r="DS1812" s="2"/>
      <c r="DT1812" s="2"/>
      <c r="DU1812" s="2"/>
      <c r="DV1812" s="2"/>
      <c r="DW1812" s="2"/>
      <c r="DX1812" s="2"/>
      <c r="DY1812" s="2"/>
      <c r="DZ1812" s="2"/>
      <c r="EA1812" s="2"/>
      <c r="EB1812" s="2"/>
      <c r="EC1812" s="2"/>
      <c r="ED1812" s="2"/>
      <c r="EE1812" s="2"/>
      <c r="EF1812" s="2"/>
      <c r="EG1812" s="2"/>
      <c r="EH1812" s="2"/>
      <c r="EI1812" s="2"/>
      <c r="EJ1812" s="2"/>
      <c r="EK1812" s="2"/>
      <c r="EL1812" s="2"/>
      <c r="EM1812" s="2"/>
      <c r="EN1812" s="2"/>
      <c r="EO1812" s="2"/>
      <c r="EP1812" s="2"/>
      <c r="EQ1812" s="2"/>
      <c r="ER1812" s="2"/>
      <c r="ES1812" s="2"/>
      <c r="ET1812" s="2"/>
      <c r="EU1812" s="2"/>
      <c r="EV1812" s="2"/>
      <c r="EW1812" s="2"/>
      <c r="EX1812" s="2"/>
      <c r="EY1812" s="2"/>
      <c r="EZ1812" s="2"/>
      <c r="FA1812" s="2"/>
      <c r="FB1812" s="2"/>
      <c r="FC1812" s="2"/>
      <c r="FD1812" s="2"/>
      <c r="FE1812" s="2"/>
      <c r="FF1812" s="2"/>
      <c r="FG1812" s="2"/>
      <c r="FH1812" s="2"/>
      <c r="FI1812" s="2"/>
      <c r="FJ1812" s="2"/>
      <c r="FK1812" s="2"/>
      <c r="FL1812" s="2"/>
      <c r="FM1812" s="2"/>
      <c r="FN1812" s="2"/>
      <c r="FO1812" s="2"/>
      <c r="FP1812" s="2"/>
      <c r="FQ1812" s="2"/>
      <c r="FR1812" s="2"/>
      <c r="FS1812" s="2"/>
      <c r="FT1812" s="2"/>
      <c r="FU1812" s="2"/>
      <c r="FV1812" s="2"/>
      <c r="FW1812" s="2"/>
      <c r="FX1812" s="2"/>
      <c r="FY1812" s="2"/>
      <c r="FZ1812" s="2"/>
      <c r="GA1812" s="2"/>
      <c r="GB1812" s="2"/>
      <c r="GC1812" s="2"/>
      <c r="GD1812" s="2"/>
      <c r="GE1812" s="2"/>
      <c r="GF1812" s="2"/>
      <c r="GG1812" s="2"/>
      <c r="GH1812" s="2"/>
      <c r="GI1812" s="2"/>
      <c r="GJ1812" s="2"/>
      <c r="GK1812" s="2"/>
      <c r="GL1812" s="2"/>
      <c r="GM1812" s="2"/>
      <c r="GN1812" s="2"/>
      <c r="GO1812" s="2"/>
      <c r="GP1812" s="2"/>
      <c r="GQ1812" s="2"/>
      <c r="GR1812" s="2"/>
      <c r="GS1812" s="2"/>
      <c r="GT1812" s="2"/>
      <c r="GU1812" s="2"/>
      <c r="GV1812" s="2"/>
      <c r="GW1812" s="2"/>
      <c r="GX1812" s="2"/>
      <c r="GY1812" s="2"/>
      <c r="GZ1812" s="2"/>
      <c r="HA1812" s="2"/>
      <c r="HB1812" s="2"/>
      <c r="HC1812" s="2"/>
      <c r="HD1812" s="2"/>
      <c r="HE1812" s="2"/>
      <c r="HF1812" s="2"/>
      <c r="HG1812" s="2"/>
      <c r="HH1812" s="2"/>
      <c r="HI1812" s="2"/>
      <c r="HJ1812" s="2"/>
      <c r="HK1812" s="2"/>
      <c r="HL1812" s="2"/>
      <c r="HM1812" s="2"/>
      <c r="HN1812" s="2"/>
      <c r="HO1812" s="2"/>
      <c r="HP1812" s="2"/>
      <c r="HQ1812" s="2"/>
      <c r="HR1812" s="2"/>
      <c r="HS1812" s="2"/>
      <c r="HT1812" s="2"/>
      <c r="HU1812" s="2"/>
      <c r="HV1812" s="2"/>
      <c r="HW1812" s="2"/>
      <c r="HX1812" s="2"/>
      <c r="HY1812" s="2"/>
      <c r="HZ1812" s="2"/>
      <c r="IA1812" s="2"/>
      <c r="IB1812" s="2"/>
      <c r="IC1812" s="2"/>
      <c r="ID1812" s="2"/>
      <c r="IE1812" s="2"/>
      <c r="IF1812" s="2"/>
      <c r="IG1812" s="2"/>
      <c r="IH1812" s="2"/>
      <c r="II1812" s="2"/>
      <c r="IJ1812" s="2"/>
      <c r="IK1812" s="2"/>
      <c r="IL1812" s="2"/>
      <c r="IM1812" s="2"/>
      <c r="IN1812" s="2"/>
      <c r="IO1812" s="2"/>
      <c r="IP1812" s="2"/>
      <c r="IQ1812" s="2"/>
    </row>
    <row r="1813" s="1" customFormat="true" ht="24.95" hidden="false" customHeight="true" outlineLevel="0" collapsed="false">
      <c r="B1813" s="2"/>
      <c r="C1813" s="2"/>
      <c r="D1813" s="2"/>
      <c r="E1813" s="3"/>
      <c r="F1813" s="4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  <c r="AQ1813" s="2"/>
      <c r="AR1813" s="2"/>
      <c r="AS1813" s="2"/>
      <c r="AT1813" s="2"/>
      <c r="AU1813" s="2"/>
      <c r="AV1813" s="2"/>
      <c r="AW1813" s="2"/>
      <c r="AX1813" s="2"/>
      <c r="AY1813" s="2"/>
      <c r="AZ1813" s="2"/>
      <c r="BA1813" s="2"/>
      <c r="BB1813" s="2"/>
      <c r="BC1813" s="2"/>
      <c r="BD1813" s="2"/>
      <c r="BE1813" s="2"/>
      <c r="BF1813" s="2"/>
      <c r="BG1813" s="2"/>
      <c r="BH1813" s="2"/>
      <c r="BI1813" s="2"/>
      <c r="BJ1813" s="2"/>
      <c r="BK1813" s="2"/>
      <c r="BL1813" s="2"/>
      <c r="BM1813" s="2"/>
      <c r="BN1813" s="2"/>
      <c r="BO1813" s="2"/>
      <c r="BP1813" s="2"/>
      <c r="BQ1813" s="2"/>
      <c r="BR1813" s="2"/>
      <c r="BS1813" s="2"/>
      <c r="BT1813" s="2"/>
      <c r="BU1813" s="2"/>
      <c r="BV1813" s="2"/>
      <c r="BW1813" s="2"/>
      <c r="BX1813" s="2"/>
      <c r="BY1813" s="2"/>
      <c r="BZ1813" s="2"/>
      <c r="CA1813" s="2"/>
      <c r="CB1813" s="2"/>
      <c r="CC1813" s="2"/>
      <c r="CD1813" s="2"/>
      <c r="CE1813" s="2"/>
      <c r="CF1813" s="2"/>
      <c r="CG1813" s="2"/>
      <c r="CH1813" s="2"/>
      <c r="CI1813" s="2"/>
      <c r="CJ1813" s="2"/>
      <c r="CK1813" s="2"/>
      <c r="CL1813" s="2"/>
      <c r="CM1813" s="2"/>
      <c r="CN1813" s="2"/>
      <c r="CO1813" s="2"/>
      <c r="CP1813" s="2"/>
      <c r="CQ1813" s="2"/>
      <c r="CR1813" s="2"/>
      <c r="CS1813" s="2"/>
      <c r="CT1813" s="2"/>
      <c r="CU1813" s="2"/>
      <c r="CV1813" s="2"/>
      <c r="CW1813" s="2"/>
      <c r="CX1813" s="2"/>
      <c r="CY1813" s="2"/>
      <c r="CZ1813" s="2"/>
      <c r="DA1813" s="2"/>
      <c r="DB1813" s="2"/>
      <c r="DC1813" s="2"/>
      <c r="DD1813" s="2"/>
      <c r="DE1813" s="2"/>
      <c r="DF1813" s="2"/>
      <c r="DG1813" s="2"/>
      <c r="DH1813" s="2"/>
      <c r="DI1813" s="2"/>
      <c r="DJ1813" s="2"/>
      <c r="DK1813" s="2"/>
      <c r="DL1813" s="2"/>
      <c r="DM1813" s="2"/>
      <c r="DN1813" s="2"/>
      <c r="DO1813" s="2"/>
      <c r="DP1813" s="2"/>
      <c r="DQ1813" s="2"/>
      <c r="DR1813" s="2"/>
      <c r="DS1813" s="2"/>
      <c r="DT1813" s="2"/>
      <c r="DU1813" s="2"/>
      <c r="DV1813" s="2"/>
      <c r="DW1813" s="2"/>
      <c r="DX1813" s="2"/>
      <c r="DY1813" s="2"/>
      <c r="DZ1813" s="2"/>
      <c r="EA1813" s="2"/>
      <c r="EB1813" s="2"/>
      <c r="EC1813" s="2"/>
      <c r="ED1813" s="2"/>
      <c r="EE1813" s="2"/>
      <c r="EF1813" s="2"/>
      <c r="EG1813" s="2"/>
      <c r="EH1813" s="2"/>
      <c r="EI1813" s="2"/>
      <c r="EJ1813" s="2"/>
      <c r="EK1813" s="2"/>
      <c r="EL1813" s="2"/>
      <c r="EM1813" s="2"/>
      <c r="EN1813" s="2"/>
      <c r="EO1813" s="2"/>
      <c r="EP1813" s="2"/>
      <c r="EQ1813" s="2"/>
      <c r="ER1813" s="2"/>
      <c r="ES1813" s="2"/>
      <c r="ET1813" s="2"/>
      <c r="EU1813" s="2"/>
      <c r="EV1813" s="2"/>
      <c r="EW1813" s="2"/>
      <c r="EX1813" s="2"/>
      <c r="EY1813" s="2"/>
      <c r="EZ1813" s="2"/>
      <c r="FA1813" s="2"/>
      <c r="FB1813" s="2"/>
      <c r="FC1813" s="2"/>
      <c r="FD1813" s="2"/>
      <c r="FE1813" s="2"/>
      <c r="FF1813" s="2"/>
      <c r="FG1813" s="2"/>
      <c r="FH1813" s="2"/>
      <c r="FI1813" s="2"/>
      <c r="FJ1813" s="2"/>
      <c r="FK1813" s="2"/>
      <c r="FL1813" s="2"/>
      <c r="FM1813" s="2"/>
      <c r="FN1813" s="2"/>
      <c r="FO1813" s="2"/>
      <c r="FP1813" s="2"/>
      <c r="FQ1813" s="2"/>
      <c r="FR1813" s="2"/>
      <c r="FS1813" s="2"/>
      <c r="FT1813" s="2"/>
      <c r="FU1813" s="2"/>
      <c r="FV1813" s="2"/>
      <c r="FW1813" s="2"/>
      <c r="FX1813" s="2"/>
      <c r="FY1813" s="2"/>
      <c r="FZ1813" s="2"/>
      <c r="GA1813" s="2"/>
      <c r="GB1813" s="2"/>
      <c r="GC1813" s="2"/>
      <c r="GD1813" s="2"/>
      <c r="GE1813" s="2"/>
      <c r="GF1813" s="2"/>
      <c r="GG1813" s="2"/>
      <c r="GH1813" s="2"/>
      <c r="GI1813" s="2"/>
      <c r="GJ1813" s="2"/>
      <c r="GK1813" s="2"/>
      <c r="GL1813" s="2"/>
      <c r="GM1813" s="2"/>
      <c r="GN1813" s="2"/>
      <c r="GO1813" s="2"/>
      <c r="GP1813" s="2"/>
      <c r="GQ1813" s="2"/>
      <c r="GR1813" s="2"/>
      <c r="GS1813" s="2"/>
      <c r="GT1813" s="2"/>
      <c r="GU1813" s="2"/>
      <c r="GV1813" s="2"/>
      <c r="GW1813" s="2"/>
      <c r="GX1813" s="2"/>
      <c r="GY1813" s="2"/>
      <c r="GZ1813" s="2"/>
      <c r="HA1813" s="2"/>
      <c r="HB1813" s="2"/>
      <c r="HC1813" s="2"/>
      <c r="HD1813" s="2"/>
      <c r="HE1813" s="2"/>
      <c r="HF1813" s="2"/>
      <c r="HG1813" s="2"/>
      <c r="HH1813" s="2"/>
      <c r="HI1813" s="2"/>
      <c r="HJ1813" s="2"/>
      <c r="HK1813" s="2"/>
      <c r="HL1813" s="2"/>
      <c r="HM1813" s="2"/>
      <c r="HN1813" s="2"/>
      <c r="HO1813" s="2"/>
      <c r="HP1813" s="2"/>
      <c r="HQ1813" s="2"/>
      <c r="HR1813" s="2"/>
      <c r="HS1813" s="2"/>
      <c r="HT1813" s="2"/>
      <c r="HU1813" s="2"/>
      <c r="HV1813" s="2"/>
      <c r="HW1813" s="2"/>
      <c r="HX1813" s="2"/>
      <c r="HY1813" s="2"/>
      <c r="HZ1813" s="2"/>
      <c r="IA1813" s="2"/>
      <c r="IB1813" s="2"/>
      <c r="IC1813" s="2"/>
      <c r="ID1813" s="2"/>
      <c r="IE1813" s="2"/>
      <c r="IF1813" s="2"/>
      <c r="IG1813" s="2"/>
      <c r="IH1813" s="2"/>
      <c r="II1813" s="2"/>
      <c r="IJ1813" s="2"/>
      <c r="IK1813" s="2"/>
      <c r="IL1813" s="2"/>
      <c r="IM1813" s="2"/>
      <c r="IN1813" s="2"/>
      <c r="IO1813" s="2"/>
      <c r="IP1813" s="2"/>
      <c r="IQ1813" s="2"/>
    </row>
    <row r="1814" s="1" customFormat="true" ht="24.95" hidden="false" customHeight="true" outlineLevel="0" collapsed="false">
      <c r="B1814" s="2"/>
      <c r="C1814" s="2"/>
      <c r="D1814" s="2"/>
      <c r="E1814" s="3"/>
      <c r="F1814" s="4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  <c r="BC1814" s="2"/>
      <c r="BD1814" s="2"/>
      <c r="BE1814" s="2"/>
      <c r="BF1814" s="2"/>
      <c r="BG1814" s="2"/>
      <c r="BH1814" s="2"/>
      <c r="BI1814" s="2"/>
      <c r="BJ1814" s="2"/>
      <c r="BK1814" s="2"/>
      <c r="BL1814" s="2"/>
      <c r="BM1814" s="2"/>
      <c r="BN1814" s="2"/>
      <c r="BO1814" s="2"/>
      <c r="BP1814" s="2"/>
      <c r="BQ1814" s="2"/>
      <c r="BR1814" s="2"/>
      <c r="BS1814" s="2"/>
      <c r="BT1814" s="2"/>
      <c r="BU1814" s="2"/>
      <c r="BV1814" s="2"/>
      <c r="BW1814" s="2"/>
      <c r="BX1814" s="2"/>
      <c r="BY1814" s="2"/>
      <c r="BZ1814" s="2"/>
      <c r="CA1814" s="2"/>
      <c r="CB1814" s="2"/>
      <c r="CC1814" s="2"/>
      <c r="CD1814" s="2"/>
      <c r="CE1814" s="2"/>
      <c r="CF1814" s="2"/>
      <c r="CG1814" s="2"/>
      <c r="CH1814" s="2"/>
      <c r="CI1814" s="2"/>
      <c r="CJ1814" s="2"/>
      <c r="CK1814" s="2"/>
      <c r="CL1814" s="2"/>
      <c r="CM1814" s="2"/>
      <c r="CN1814" s="2"/>
      <c r="CO1814" s="2"/>
      <c r="CP1814" s="2"/>
      <c r="CQ1814" s="2"/>
      <c r="CR1814" s="2"/>
      <c r="CS1814" s="2"/>
      <c r="CT1814" s="2"/>
      <c r="CU1814" s="2"/>
      <c r="CV1814" s="2"/>
      <c r="CW1814" s="2"/>
      <c r="CX1814" s="2"/>
      <c r="CY1814" s="2"/>
      <c r="CZ1814" s="2"/>
      <c r="DA1814" s="2"/>
      <c r="DB1814" s="2"/>
      <c r="DC1814" s="2"/>
      <c r="DD1814" s="2"/>
      <c r="DE1814" s="2"/>
      <c r="DF1814" s="2"/>
      <c r="DG1814" s="2"/>
      <c r="DH1814" s="2"/>
      <c r="DI1814" s="2"/>
      <c r="DJ1814" s="2"/>
      <c r="DK1814" s="2"/>
      <c r="DL1814" s="2"/>
      <c r="DM1814" s="2"/>
      <c r="DN1814" s="2"/>
      <c r="DO1814" s="2"/>
      <c r="DP1814" s="2"/>
      <c r="DQ1814" s="2"/>
      <c r="DR1814" s="2"/>
      <c r="DS1814" s="2"/>
      <c r="DT1814" s="2"/>
      <c r="DU1814" s="2"/>
      <c r="DV1814" s="2"/>
      <c r="DW1814" s="2"/>
      <c r="DX1814" s="2"/>
      <c r="DY1814" s="2"/>
      <c r="DZ1814" s="2"/>
      <c r="EA1814" s="2"/>
      <c r="EB1814" s="2"/>
      <c r="EC1814" s="2"/>
      <c r="ED1814" s="2"/>
      <c r="EE1814" s="2"/>
      <c r="EF1814" s="2"/>
      <c r="EG1814" s="2"/>
      <c r="EH1814" s="2"/>
      <c r="EI1814" s="2"/>
      <c r="EJ1814" s="2"/>
      <c r="EK1814" s="2"/>
      <c r="EL1814" s="2"/>
      <c r="EM1814" s="2"/>
      <c r="EN1814" s="2"/>
      <c r="EO1814" s="2"/>
      <c r="EP1814" s="2"/>
      <c r="EQ1814" s="2"/>
      <c r="ER1814" s="2"/>
      <c r="ES1814" s="2"/>
      <c r="ET1814" s="2"/>
      <c r="EU1814" s="2"/>
      <c r="EV1814" s="2"/>
      <c r="EW1814" s="2"/>
      <c r="EX1814" s="2"/>
      <c r="EY1814" s="2"/>
      <c r="EZ1814" s="2"/>
      <c r="FA1814" s="2"/>
      <c r="FB1814" s="2"/>
      <c r="FC1814" s="2"/>
      <c r="FD1814" s="2"/>
      <c r="FE1814" s="2"/>
      <c r="FF1814" s="2"/>
      <c r="FG1814" s="2"/>
      <c r="FH1814" s="2"/>
      <c r="FI1814" s="2"/>
      <c r="FJ1814" s="2"/>
      <c r="FK1814" s="2"/>
      <c r="FL1814" s="2"/>
      <c r="FM1814" s="2"/>
      <c r="FN1814" s="2"/>
      <c r="FO1814" s="2"/>
      <c r="FP1814" s="2"/>
      <c r="FQ1814" s="2"/>
      <c r="FR1814" s="2"/>
      <c r="FS1814" s="2"/>
      <c r="FT1814" s="2"/>
      <c r="FU1814" s="2"/>
      <c r="FV1814" s="2"/>
      <c r="FW1814" s="2"/>
      <c r="FX1814" s="2"/>
      <c r="FY1814" s="2"/>
      <c r="FZ1814" s="2"/>
      <c r="GA1814" s="2"/>
      <c r="GB1814" s="2"/>
      <c r="GC1814" s="2"/>
      <c r="GD1814" s="2"/>
      <c r="GE1814" s="2"/>
      <c r="GF1814" s="2"/>
      <c r="GG1814" s="2"/>
      <c r="GH1814" s="2"/>
      <c r="GI1814" s="2"/>
      <c r="GJ1814" s="2"/>
      <c r="GK1814" s="2"/>
      <c r="GL1814" s="2"/>
      <c r="GM1814" s="2"/>
      <c r="GN1814" s="2"/>
      <c r="GO1814" s="2"/>
      <c r="GP1814" s="2"/>
      <c r="GQ1814" s="2"/>
      <c r="GR1814" s="2"/>
      <c r="GS1814" s="2"/>
      <c r="GT1814" s="2"/>
      <c r="GU1814" s="2"/>
      <c r="GV1814" s="2"/>
      <c r="GW1814" s="2"/>
      <c r="GX1814" s="2"/>
      <c r="GY1814" s="2"/>
      <c r="GZ1814" s="2"/>
      <c r="HA1814" s="2"/>
      <c r="HB1814" s="2"/>
      <c r="HC1814" s="2"/>
      <c r="HD1814" s="2"/>
      <c r="HE1814" s="2"/>
      <c r="HF1814" s="2"/>
      <c r="HG1814" s="2"/>
      <c r="HH1814" s="2"/>
      <c r="HI1814" s="2"/>
      <c r="HJ1814" s="2"/>
      <c r="HK1814" s="2"/>
      <c r="HL1814" s="2"/>
      <c r="HM1814" s="2"/>
      <c r="HN1814" s="2"/>
      <c r="HO1814" s="2"/>
      <c r="HP1814" s="2"/>
      <c r="HQ1814" s="2"/>
      <c r="HR1814" s="2"/>
      <c r="HS1814" s="2"/>
      <c r="HT1814" s="2"/>
      <c r="HU1814" s="2"/>
      <c r="HV1814" s="2"/>
      <c r="HW1814" s="2"/>
      <c r="HX1814" s="2"/>
      <c r="HY1814" s="2"/>
      <c r="HZ1814" s="2"/>
      <c r="IA1814" s="2"/>
      <c r="IB1814" s="2"/>
      <c r="IC1814" s="2"/>
      <c r="ID1814" s="2"/>
      <c r="IE1814" s="2"/>
      <c r="IF1814" s="2"/>
      <c r="IG1814" s="2"/>
      <c r="IH1814" s="2"/>
      <c r="II1814" s="2"/>
      <c r="IJ1814" s="2"/>
      <c r="IK1814" s="2"/>
      <c r="IL1814" s="2"/>
      <c r="IM1814" s="2"/>
      <c r="IN1814" s="2"/>
      <c r="IO1814" s="2"/>
      <c r="IP1814" s="2"/>
      <c r="IQ1814" s="2"/>
    </row>
    <row r="1815" s="1" customFormat="true" ht="24.95" hidden="false" customHeight="true" outlineLevel="0" collapsed="false">
      <c r="B1815" s="2"/>
      <c r="C1815" s="2"/>
      <c r="D1815" s="2"/>
      <c r="E1815" s="3"/>
      <c r="F1815" s="4"/>
      <c r="G1815" s="2"/>
      <c r="H1815" s="2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/>
      <c r="AJ1815" s="2"/>
      <c r="AK1815" s="2"/>
      <c r="AL1815" s="2"/>
      <c r="AM1815" s="2"/>
      <c r="AN1815" s="2"/>
      <c r="AO1815" s="2"/>
      <c r="AP1815" s="2"/>
      <c r="AQ1815" s="2"/>
      <c r="AR1815" s="2"/>
      <c r="AS1815" s="2"/>
      <c r="AT1815" s="2"/>
      <c r="AU1815" s="2"/>
      <c r="AV1815" s="2"/>
      <c r="AW1815" s="2"/>
      <c r="AX1815" s="2"/>
      <c r="AY1815" s="2"/>
      <c r="AZ1815" s="2"/>
      <c r="BA1815" s="2"/>
      <c r="BB1815" s="2"/>
      <c r="BC1815" s="2"/>
      <c r="BD1815" s="2"/>
      <c r="BE1815" s="2"/>
      <c r="BF1815" s="2"/>
      <c r="BG1815" s="2"/>
      <c r="BH1815" s="2"/>
      <c r="BI1815" s="2"/>
      <c r="BJ1815" s="2"/>
      <c r="BK1815" s="2"/>
      <c r="BL1815" s="2"/>
      <c r="BM1815" s="2"/>
      <c r="BN1815" s="2"/>
      <c r="BO1815" s="2"/>
      <c r="BP1815" s="2"/>
      <c r="BQ1815" s="2"/>
      <c r="BR1815" s="2"/>
      <c r="BS1815" s="2"/>
      <c r="BT1815" s="2"/>
      <c r="BU1815" s="2"/>
      <c r="BV1815" s="2"/>
      <c r="BW1815" s="2"/>
      <c r="BX1815" s="2"/>
      <c r="BY1815" s="2"/>
      <c r="BZ1815" s="2"/>
      <c r="CA1815" s="2"/>
      <c r="CB1815" s="2"/>
      <c r="CC1815" s="2"/>
      <c r="CD1815" s="2"/>
      <c r="CE1815" s="2"/>
      <c r="CF1815" s="2"/>
      <c r="CG1815" s="2"/>
      <c r="CH1815" s="2"/>
      <c r="CI1815" s="2"/>
      <c r="CJ1815" s="2"/>
      <c r="CK1815" s="2"/>
      <c r="CL1815" s="2"/>
      <c r="CM1815" s="2"/>
      <c r="CN1815" s="2"/>
      <c r="CO1815" s="2"/>
      <c r="CP1815" s="2"/>
      <c r="CQ1815" s="2"/>
      <c r="CR1815" s="2"/>
      <c r="CS1815" s="2"/>
      <c r="CT1815" s="2"/>
      <c r="CU1815" s="2"/>
      <c r="CV1815" s="2"/>
      <c r="CW1815" s="2"/>
      <c r="CX1815" s="2"/>
      <c r="CY1815" s="2"/>
      <c r="CZ1815" s="2"/>
      <c r="DA1815" s="2"/>
      <c r="DB1815" s="2"/>
      <c r="DC1815" s="2"/>
      <c r="DD1815" s="2"/>
      <c r="DE1815" s="2"/>
      <c r="DF1815" s="2"/>
      <c r="DG1815" s="2"/>
      <c r="DH1815" s="2"/>
      <c r="DI1815" s="2"/>
      <c r="DJ1815" s="2"/>
      <c r="DK1815" s="2"/>
      <c r="DL1815" s="2"/>
      <c r="DM1815" s="2"/>
      <c r="DN1815" s="2"/>
      <c r="DO1815" s="2"/>
      <c r="DP1815" s="2"/>
      <c r="DQ1815" s="2"/>
      <c r="DR1815" s="2"/>
      <c r="DS1815" s="2"/>
      <c r="DT1815" s="2"/>
      <c r="DU1815" s="2"/>
      <c r="DV1815" s="2"/>
      <c r="DW1815" s="2"/>
      <c r="DX1815" s="2"/>
      <c r="DY1815" s="2"/>
      <c r="DZ1815" s="2"/>
      <c r="EA1815" s="2"/>
      <c r="EB1815" s="2"/>
      <c r="EC1815" s="2"/>
      <c r="ED1815" s="2"/>
      <c r="EE1815" s="2"/>
      <c r="EF1815" s="2"/>
      <c r="EG1815" s="2"/>
      <c r="EH1815" s="2"/>
      <c r="EI1815" s="2"/>
      <c r="EJ1815" s="2"/>
      <c r="EK1815" s="2"/>
      <c r="EL1815" s="2"/>
      <c r="EM1815" s="2"/>
      <c r="EN1815" s="2"/>
      <c r="EO1815" s="2"/>
      <c r="EP1815" s="2"/>
      <c r="EQ1815" s="2"/>
      <c r="ER1815" s="2"/>
      <c r="ES1815" s="2"/>
      <c r="ET1815" s="2"/>
      <c r="EU1815" s="2"/>
      <c r="EV1815" s="2"/>
      <c r="EW1815" s="2"/>
      <c r="EX1815" s="2"/>
      <c r="EY1815" s="2"/>
      <c r="EZ1815" s="2"/>
      <c r="FA1815" s="2"/>
      <c r="FB1815" s="2"/>
      <c r="FC1815" s="2"/>
      <c r="FD1815" s="2"/>
      <c r="FE1815" s="2"/>
      <c r="FF1815" s="2"/>
      <c r="FG1815" s="2"/>
      <c r="FH1815" s="2"/>
      <c r="FI1815" s="2"/>
      <c r="FJ1815" s="2"/>
      <c r="FK1815" s="2"/>
      <c r="FL1815" s="2"/>
      <c r="FM1815" s="2"/>
      <c r="FN1815" s="2"/>
      <c r="FO1815" s="2"/>
      <c r="FP1815" s="2"/>
      <c r="FQ1815" s="2"/>
      <c r="FR1815" s="2"/>
      <c r="FS1815" s="2"/>
      <c r="FT1815" s="2"/>
      <c r="FU1815" s="2"/>
      <c r="FV1815" s="2"/>
      <c r="FW1815" s="2"/>
      <c r="FX1815" s="2"/>
      <c r="FY1815" s="2"/>
      <c r="FZ1815" s="2"/>
      <c r="GA1815" s="2"/>
      <c r="GB1815" s="2"/>
      <c r="GC1815" s="2"/>
      <c r="GD1815" s="2"/>
      <c r="GE1815" s="2"/>
      <c r="GF1815" s="2"/>
      <c r="GG1815" s="2"/>
      <c r="GH1815" s="2"/>
      <c r="GI1815" s="2"/>
      <c r="GJ1815" s="2"/>
      <c r="GK1815" s="2"/>
      <c r="GL1815" s="2"/>
      <c r="GM1815" s="2"/>
      <c r="GN1815" s="2"/>
      <c r="GO1815" s="2"/>
      <c r="GP1815" s="2"/>
      <c r="GQ1815" s="2"/>
      <c r="GR1815" s="2"/>
      <c r="GS1815" s="2"/>
      <c r="GT1815" s="2"/>
      <c r="GU1815" s="2"/>
      <c r="GV1815" s="2"/>
      <c r="GW1815" s="2"/>
      <c r="GX1815" s="2"/>
      <c r="GY1815" s="2"/>
      <c r="GZ1815" s="2"/>
      <c r="HA1815" s="2"/>
      <c r="HB1815" s="2"/>
      <c r="HC1815" s="2"/>
      <c r="HD1815" s="2"/>
      <c r="HE1815" s="2"/>
      <c r="HF1815" s="2"/>
      <c r="HG1815" s="2"/>
      <c r="HH1815" s="2"/>
      <c r="HI1815" s="2"/>
      <c r="HJ1815" s="2"/>
      <c r="HK1815" s="2"/>
      <c r="HL1815" s="2"/>
      <c r="HM1815" s="2"/>
      <c r="HN1815" s="2"/>
      <c r="HO1815" s="2"/>
      <c r="HP1815" s="2"/>
      <c r="HQ1815" s="2"/>
      <c r="HR1815" s="2"/>
      <c r="HS1815" s="2"/>
      <c r="HT1815" s="2"/>
      <c r="HU1815" s="2"/>
      <c r="HV1815" s="2"/>
      <c r="HW1815" s="2"/>
      <c r="HX1815" s="2"/>
      <c r="HY1815" s="2"/>
      <c r="HZ1815" s="2"/>
      <c r="IA1815" s="2"/>
      <c r="IB1815" s="2"/>
      <c r="IC1815" s="2"/>
      <c r="ID1815" s="2"/>
      <c r="IE1815" s="2"/>
      <c r="IF1815" s="2"/>
      <c r="IG1815" s="2"/>
      <c r="IH1815" s="2"/>
      <c r="II1815" s="2"/>
      <c r="IJ1815" s="2"/>
      <c r="IK1815" s="2"/>
      <c r="IL1815" s="2"/>
      <c r="IM1815" s="2"/>
      <c r="IN1815" s="2"/>
      <c r="IO1815" s="2"/>
      <c r="IP1815" s="2"/>
      <c r="IQ1815" s="2"/>
    </row>
    <row r="1816" s="1" customFormat="true" ht="24.95" hidden="false" customHeight="true" outlineLevel="0" collapsed="false">
      <c r="B1816" s="2"/>
      <c r="C1816" s="2"/>
      <c r="D1816" s="2"/>
      <c r="E1816" s="3"/>
      <c r="F1816" s="4"/>
      <c r="G1816" s="2"/>
      <c r="H1816" s="2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/>
      <c r="AJ1816" s="2"/>
      <c r="AK1816" s="2"/>
      <c r="AL1816" s="2"/>
      <c r="AM1816" s="2"/>
      <c r="AN1816" s="2"/>
      <c r="AO1816" s="2"/>
      <c r="AP1816" s="2"/>
      <c r="AQ1816" s="2"/>
      <c r="AR1816" s="2"/>
      <c r="AS1816" s="2"/>
      <c r="AT1816" s="2"/>
      <c r="AU1816" s="2"/>
      <c r="AV1816" s="2"/>
      <c r="AW1816" s="2"/>
      <c r="AX1816" s="2"/>
      <c r="AY1816" s="2"/>
      <c r="AZ1816" s="2"/>
      <c r="BA1816" s="2"/>
      <c r="BB1816" s="2"/>
      <c r="BC1816" s="2"/>
      <c r="BD1816" s="2"/>
      <c r="BE1816" s="2"/>
      <c r="BF1816" s="2"/>
      <c r="BG1816" s="2"/>
      <c r="BH1816" s="2"/>
      <c r="BI1816" s="2"/>
      <c r="BJ1816" s="2"/>
      <c r="BK1816" s="2"/>
      <c r="BL1816" s="2"/>
      <c r="BM1816" s="2"/>
      <c r="BN1816" s="2"/>
      <c r="BO1816" s="2"/>
      <c r="BP1816" s="2"/>
      <c r="BQ1816" s="2"/>
      <c r="BR1816" s="2"/>
      <c r="BS1816" s="2"/>
      <c r="BT1816" s="2"/>
      <c r="BU1816" s="2"/>
      <c r="BV1816" s="2"/>
      <c r="BW1816" s="2"/>
      <c r="BX1816" s="2"/>
      <c r="BY1816" s="2"/>
      <c r="BZ1816" s="2"/>
      <c r="CA1816" s="2"/>
      <c r="CB1816" s="2"/>
      <c r="CC1816" s="2"/>
      <c r="CD1816" s="2"/>
      <c r="CE1816" s="2"/>
      <c r="CF1816" s="2"/>
      <c r="CG1816" s="2"/>
      <c r="CH1816" s="2"/>
      <c r="CI1816" s="2"/>
      <c r="CJ1816" s="2"/>
      <c r="CK1816" s="2"/>
      <c r="CL1816" s="2"/>
      <c r="CM1816" s="2"/>
      <c r="CN1816" s="2"/>
      <c r="CO1816" s="2"/>
      <c r="CP1816" s="2"/>
      <c r="CQ1816" s="2"/>
      <c r="CR1816" s="2"/>
      <c r="CS1816" s="2"/>
      <c r="CT1816" s="2"/>
      <c r="CU1816" s="2"/>
      <c r="CV1816" s="2"/>
      <c r="CW1816" s="2"/>
      <c r="CX1816" s="2"/>
      <c r="CY1816" s="2"/>
      <c r="CZ1816" s="2"/>
      <c r="DA1816" s="2"/>
      <c r="DB1816" s="2"/>
      <c r="DC1816" s="2"/>
      <c r="DD1816" s="2"/>
      <c r="DE1816" s="2"/>
      <c r="DF1816" s="2"/>
      <c r="DG1816" s="2"/>
      <c r="DH1816" s="2"/>
      <c r="DI1816" s="2"/>
      <c r="DJ1816" s="2"/>
      <c r="DK1816" s="2"/>
      <c r="DL1816" s="2"/>
      <c r="DM1816" s="2"/>
      <c r="DN1816" s="2"/>
      <c r="DO1816" s="2"/>
      <c r="DP1816" s="2"/>
      <c r="DQ1816" s="2"/>
      <c r="DR1816" s="2"/>
      <c r="DS1816" s="2"/>
      <c r="DT1816" s="2"/>
      <c r="DU1816" s="2"/>
      <c r="DV1816" s="2"/>
      <c r="DW1816" s="2"/>
      <c r="DX1816" s="2"/>
      <c r="DY1816" s="2"/>
      <c r="DZ1816" s="2"/>
      <c r="EA1816" s="2"/>
      <c r="EB1816" s="2"/>
      <c r="EC1816" s="2"/>
      <c r="ED1816" s="2"/>
      <c r="EE1816" s="2"/>
      <c r="EF1816" s="2"/>
      <c r="EG1816" s="2"/>
      <c r="EH1816" s="2"/>
      <c r="EI1816" s="2"/>
      <c r="EJ1816" s="2"/>
      <c r="EK1816" s="2"/>
      <c r="EL1816" s="2"/>
      <c r="EM1816" s="2"/>
      <c r="EN1816" s="2"/>
      <c r="EO1816" s="2"/>
      <c r="EP1816" s="2"/>
      <c r="EQ1816" s="2"/>
      <c r="ER1816" s="2"/>
      <c r="ES1816" s="2"/>
      <c r="ET1816" s="2"/>
      <c r="EU1816" s="2"/>
      <c r="EV1816" s="2"/>
      <c r="EW1816" s="2"/>
      <c r="EX1816" s="2"/>
      <c r="EY1816" s="2"/>
      <c r="EZ1816" s="2"/>
      <c r="FA1816" s="2"/>
      <c r="FB1816" s="2"/>
      <c r="FC1816" s="2"/>
      <c r="FD1816" s="2"/>
      <c r="FE1816" s="2"/>
      <c r="FF1816" s="2"/>
      <c r="FG1816" s="2"/>
      <c r="FH1816" s="2"/>
      <c r="FI1816" s="2"/>
      <c r="FJ1816" s="2"/>
      <c r="FK1816" s="2"/>
      <c r="FL1816" s="2"/>
      <c r="FM1816" s="2"/>
      <c r="FN1816" s="2"/>
      <c r="FO1816" s="2"/>
      <c r="FP1816" s="2"/>
      <c r="FQ1816" s="2"/>
      <c r="FR1816" s="2"/>
      <c r="FS1816" s="2"/>
      <c r="FT1816" s="2"/>
      <c r="FU1816" s="2"/>
      <c r="FV1816" s="2"/>
      <c r="FW1816" s="2"/>
      <c r="FX1816" s="2"/>
      <c r="FY1816" s="2"/>
      <c r="FZ1816" s="2"/>
      <c r="GA1816" s="2"/>
      <c r="GB1816" s="2"/>
      <c r="GC1816" s="2"/>
      <c r="GD1816" s="2"/>
      <c r="GE1816" s="2"/>
      <c r="GF1816" s="2"/>
      <c r="GG1816" s="2"/>
      <c r="GH1816" s="2"/>
      <c r="GI1816" s="2"/>
      <c r="GJ1816" s="2"/>
      <c r="GK1816" s="2"/>
      <c r="GL1816" s="2"/>
      <c r="GM1816" s="2"/>
      <c r="GN1816" s="2"/>
      <c r="GO1816" s="2"/>
      <c r="GP1816" s="2"/>
      <c r="GQ1816" s="2"/>
      <c r="GR1816" s="2"/>
      <c r="GS1816" s="2"/>
      <c r="GT1816" s="2"/>
      <c r="GU1816" s="2"/>
      <c r="GV1816" s="2"/>
      <c r="GW1816" s="2"/>
      <c r="GX1816" s="2"/>
      <c r="GY1816" s="2"/>
      <c r="GZ1816" s="2"/>
      <c r="HA1816" s="2"/>
      <c r="HB1816" s="2"/>
      <c r="HC1816" s="2"/>
      <c r="HD1816" s="2"/>
      <c r="HE1816" s="2"/>
      <c r="HF1816" s="2"/>
      <c r="HG1816" s="2"/>
      <c r="HH1816" s="2"/>
      <c r="HI1816" s="2"/>
      <c r="HJ1816" s="2"/>
      <c r="HK1816" s="2"/>
      <c r="HL1816" s="2"/>
      <c r="HM1816" s="2"/>
      <c r="HN1816" s="2"/>
      <c r="HO1816" s="2"/>
      <c r="HP1816" s="2"/>
      <c r="HQ1816" s="2"/>
      <c r="HR1816" s="2"/>
      <c r="HS1816" s="2"/>
      <c r="HT1816" s="2"/>
      <c r="HU1816" s="2"/>
      <c r="HV1816" s="2"/>
      <c r="HW1816" s="2"/>
      <c r="HX1816" s="2"/>
      <c r="HY1816" s="2"/>
      <c r="HZ1816" s="2"/>
      <c r="IA1816" s="2"/>
      <c r="IB1816" s="2"/>
      <c r="IC1816" s="2"/>
      <c r="ID1816" s="2"/>
      <c r="IE1816" s="2"/>
      <c r="IF1816" s="2"/>
      <c r="IG1816" s="2"/>
      <c r="IH1816" s="2"/>
      <c r="II1816" s="2"/>
      <c r="IJ1816" s="2"/>
      <c r="IK1816" s="2"/>
      <c r="IL1816" s="2"/>
      <c r="IM1816" s="2"/>
      <c r="IN1816" s="2"/>
      <c r="IO1816" s="2"/>
      <c r="IP1816" s="2"/>
      <c r="IQ1816" s="2"/>
    </row>
    <row r="1817" s="1" customFormat="true" ht="24.95" hidden="false" customHeight="true" outlineLevel="0" collapsed="false">
      <c r="B1817" s="2"/>
      <c r="C1817" s="2"/>
      <c r="D1817" s="2"/>
      <c r="E1817" s="3"/>
      <c r="F1817" s="4"/>
      <c r="G1817" s="2"/>
      <c r="H1817" s="2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/>
      <c r="AJ1817" s="2"/>
      <c r="AK1817" s="2"/>
      <c r="AL1817" s="2"/>
      <c r="AM1817" s="2"/>
      <c r="AN1817" s="2"/>
      <c r="AO1817" s="2"/>
      <c r="AP1817" s="2"/>
      <c r="AQ1817" s="2"/>
      <c r="AR1817" s="2"/>
      <c r="AS1817" s="2"/>
      <c r="AT1817" s="2"/>
      <c r="AU1817" s="2"/>
      <c r="AV1817" s="2"/>
      <c r="AW1817" s="2"/>
      <c r="AX1817" s="2"/>
      <c r="AY1817" s="2"/>
      <c r="AZ1817" s="2"/>
      <c r="BA1817" s="2"/>
      <c r="BB1817" s="2"/>
      <c r="BC1817" s="2"/>
      <c r="BD1817" s="2"/>
      <c r="BE1817" s="2"/>
      <c r="BF1817" s="2"/>
      <c r="BG1817" s="2"/>
      <c r="BH1817" s="2"/>
      <c r="BI1817" s="2"/>
      <c r="BJ1817" s="2"/>
      <c r="BK1817" s="2"/>
      <c r="BL1817" s="2"/>
      <c r="BM1817" s="2"/>
      <c r="BN1817" s="2"/>
      <c r="BO1817" s="2"/>
      <c r="BP1817" s="2"/>
      <c r="BQ1817" s="2"/>
      <c r="BR1817" s="2"/>
      <c r="BS1817" s="2"/>
      <c r="BT1817" s="2"/>
      <c r="BU1817" s="2"/>
      <c r="BV1817" s="2"/>
      <c r="BW1817" s="2"/>
      <c r="BX1817" s="2"/>
      <c r="BY1817" s="2"/>
      <c r="BZ1817" s="2"/>
      <c r="CA1817" s="2"/>
      <c r="CB1817" s="2"/>
      <c r="CC1817" s="2"/>
      <c r="CD1817" s="2"/>
      <c r="CE1817" s="2"/>
      <c r="CF1817" s="2"/>
      <c r="CG1817" s="2"/>
      <c r="CH1817" s="2"/>
      <c r="CI1817" s="2"/>
      <c r="CJ1817" s="2"/>
      <c r="CK1817" s="2"/>
      <c r="CL1817" s="2"/>
      <c r="CM1817" s="2"/>
      <c r="CN1817" s="2"/>
      <c r="CO1817" s="2"/>
      <c r="CP1817" s="2"/>
      <c r="CQ1817" s="2"/>
      <c r="CR1817" s="2"/>
      <c r="CS1817" s="2"/>
      <c r="CT1817" s="2"/>
      <c r="CU1817" s="2"/>
      <c r="CV1817" s="2"/>
      <c r="CW1817" s="2"/>
      <c r="CX1817" s="2"/>
      <c r="CY1817" s="2"/>
      <c r="CZ1817" s="2"/>
      <c r="DA1817" s="2"/>
      <c r="DB1817" s="2"/>
      <c r="DC1817" s="2"/>
      <c r="DD1817" s="2"/>
      <c r="DE1817" s="2"/>
      <c r="DF1817" s="2"/>
      <c r="DG1817" s="2"/>
      <c r="DH1817" s="2"/>
      <c r="DI1817" s="2"/>
      <c r="DJ1817" s="2"/>
      <c r="DK1817" s="2"/>
      <c r="DL1817" s="2"/>
      <c r="DM1817" s="2"/>
      <c r="DN1817" s="2"/>
      <c r="DO1817" s="2"/>
      <c r="DP1817" s="2"/>
      <c r="DQ1817" s="2"/>
      <c r="DR1817" s="2"/>
      <c r="DS1817" s="2"/>
      <c r="DT1817" s="2"/>
      <c r="DU1817" s="2"/>
      <c r="DV1817" s="2"/>
      <c r="DW1817" s="2"/>
      <c r="DX1817" s="2"/>
      <c r="DY1817" s="2"/>
      <c r="DZ1817" s="2"/>
      <c r="EA1817" s="2"/>
      <c r="EB1817" s="2"/>
      <c r="EC1817" s="2"/>
      <c r="ED1817" s="2"/>
      <c r="EE1817" s="2"/>
      <c r="EF1817" s="2"/>
      <c r="EG1817" s="2"/>
      <c r="EH1817" s="2"/>
      <c r="EI1817" s="2"/>
      <c r="EJ1817" s="2"/>
      <c r="EK1817" s="2"/>
      <c r="EL1817" s="2"/>
      <c r="EM1817" s="2"/>
      <c r="EN1817" s="2"/>
      <c r="EO1817" s="2"/>
      <c r="EP1817" s="2"/>
      <c r="EQ1817" s="2"/>
      <c r="ER1817" s="2"/>
      <c r="ES1817" s="2"/>
      <c r="ET1817" s="2"/>
      <c r="EU1817" s="2"/>
      <c r="EV1817" s="2"/>
      <c r="EW1817" s="2"/>
      <c r="EX1817" s="2"/>
      <c r="EY1817" s="2"/>
      <c r="EZ1817" s="2"/>
      <c r="FA1817" s="2"/>
      <c r="FB1817" s="2"/>
      <c r="FC1817" s="2"/>
      <c r="FD1817" s="2"/>
      <c r="FE1817" s="2"/>
      <c r="FF1817" s="2"/>
      <c r="FG1817" s="2"/>
      <c r="FH1817" s="2"/>
      <c r="FI1817" s="2"/>
      <c r="FJ1817" s="2"/>
      <c r="FK1817" s="2"/>
      <c r="FL1817" s="2"/>
      <c r="FM1817" s="2"/>
      <c r="FN1817" s="2"/>
      <c r="FO1817" s="2"/>
      <c r="FP1817" s="2"/>
      <c r="FQ1817" s="2"/>
      <c r="FR1817" s="2"/>
      <c r="FS1817" s="2"/>
      <c r="FT1817" s="2"/>
      <c r="FU1817" s="2"/>
      <c r="FV1817" s="2"/>
      <c r="FW1817" s="2"/>
      <c r="FX1817" s="2"/>
      <c r="FY1817" s="2"/>
      <c r="FZ1817" s="2"/>
      <c r="GA1817" s="2"/>
      <c r="GB1817" s="2"/>
      <c r="GC1817" s="2"/>
      <c r="GD1817" s="2"/>
      <c r="GE1817" s="2"/>
      <c r="GF1817" s="2"/>
      <c r="GG1817" s="2"/>
      <c r="GH1817" s="2"/>
      <c r="GI1817" s="2"/>
      <c r="GJ1817" s="2"/>
      <c r="GK1817" s="2"/>
      <c r="GL1817" s="2"/>
      <c r="GM1817" s="2"/>
      <c r="GN1817" s="2"/>
      <c r="GO1817" s="2"/>
      <c r="GP1817" s="2"/>
      <c r="GQ1817" s="2"/>
      <c r="GR1817" s="2"/>
      <c r="GS1817" s="2"/>
      <c r="GT1817" s="2"/>
      <c r="GU1817" s="2"/>
      <c r="GV1817" s="2"/>
      <c r="GW1817" s="2"/>
      <c r="GX1817" s="2"/>
      <c r="GY1817" s="2"/>
      <c r="GZ1817" s="2"/>
      <c r="HA1817" s="2"/>
      <c r="HB1817" s="2"/>
      <c r="HC1817" s="2"/>
      <c r="HD1817" s="2"/>
      <c r="HE1817" s="2"/>
      <c r="HF1817" s="2"/>
      <c r="HG1817" s="2"/>
      <c r="HH1817" s="2"/>
      <c r="HI1817" s="2"/>
      <c r="HJ1817" s="2"/>
      <c r="HK1817" s="2"/>
      <c r="HL1817" s="2"/>
      <c r="HM1817" s="2"/>
      <c r="HN1817" s="2"/>
      <c r="HO1817" s="2"/>
      <c r="HP1817" s="2"/>
      <c r="HQ1817" s="2"/>
      <c r="HR1817" s="2"/>
      <c r="HS1817" s="2"/>
      <c r="HT1817" s="2"/>
      <c r="HU1817" s="2"/>
      <c r="HV1817" s="2"/>
      <c r="HW1817" s="2"/>
      <c r="HX1817" s="2"/>
      <c r="HY1817" s="2"/>
      <c r="HZ1817" s="2"/>
      <c r="IA1817" s="2"/>
      <c r="IB1817" s="2"/>
      <c r="IC1817" s="2"/>
      <c r="ID1817" s="2"/>
      <c r="IE1817" s="2"/>
      <c r="IF1817" s="2"/>
      <c r="IG1817" s="2"/>
      <c r="IH1817" s="2"/>
      <c r="II1817" s="2"/>
      <c r="IJ1817" s="2"/>
      <c r="IK1817" s="2"/>
      <c r="IL1817" s="2"/>
      <c r="IM1817" s="2"/>
      <c r="IN1817" s="2"/>
      <c r="IO1817" s="2"/>
      <c r="IP1817" s="2"/>
      <c r="IQ1817" s="2"/>
    </row>
    <row r="1818" s="1" customFormat="true" ht="24.95" hidden="false" customHeight="true" outlineLevel="0" collapsed="false">
      <c r="B1818" s="2"/>
      <c r="C1818" s="2"/>
      <c r="D1818" s="2"/>
      <c r="E1818" s="3"/>
      <c r="F1818" s="4"/>
      <c r="G1818" s="2"/>
      <c r="H1818" s="2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/>
      <c r="AJ1818" s="2"/>
      <c r="AK1818" s="2"/>
      <c r="AL1818" s="2"/>
      <c r="AM1818" s="2"/>
      <c r="AN1818" s="2"/>
      <c r="AO1818" s="2"/>
      <c r="AP1818" s="2"/>
      <c r="AQ1818" s="2"/>
      <c r="AR1818" s="2"/>
      <c r="AS1818" s="2"/>
      <c r="AT1818" s="2"/>
      <c r="AU1818" s="2"/>
      <c r="AV1818" s="2"/>
      <c r="AW1818" s="2"/>
      <c r="AX1818" s="2"/>
      <c r="AY1818" s="2"/>
      <c r="AZ1818" s="2"/>
      <c r="BA1818" s="2"/>
      <c r="BB1818" s="2"/>
      <c r="BC1818" s="2"/>
      <c r="BD1818" s="2"/>
      <c r="BE1818" s="2"/>
      <c r="BF1818" s="2"/>
      <c r="BG1818" s="2"/>
      <c r="BH1818" s="2"/>
      <c r="BI1818" s="2"/>
      <c r="BJ1818" s="2"/>
      <c r="BK1818" s="2"/>
      <c r="BL1818" s="2"/>
      <c r="BM1818" s="2"/>
      <c r="BN1818" s="2"/>
      <c r="BO1818" s="2"/>
      <c r="BP1818" s="2"/>
      <c r="BQ1818" s="2"/>
      <c r="BR1818" s="2"/>
      <c r="BS1818" s="2"/>
      <c r="BT1818" s="2"/>
      <c r="BU1818" s="2"/>
      <c r="BV1818" s="2"/>
      <c r="BW1818" s="2"/>
      <c r="BX1818" s="2"/>
      <c r="BY1818" s="2"/>
      <c r="BZ1818" s="2"/>
      <c r="CA1818" s="2"/>
      <c r="CB1818" s="2"/>
      <c r="CC1818" s="2"/>
      <c r="CD1818" s="2"/>
      <c r="CE1818" s="2"/>
      <c r="CF1818" s="2"/>
      <c r="CG1818" s="2"/>
      <c r="CH1818" s="2"/>
      <c r="CI1818" s="2"/>
      <c r="CJ1818" s="2"/>
      <c r="CK1818" s="2"/>
      <c r="CL1818" s="2"/>
      <c r="CM1818" s="2"/>
      <c r="CN1818" s="2"/>
      <c r="CO1818" s="2"/>
      <c r="CP1818" s="2"/>
      <c r="CQ1818" s="2"/>
      <c r="CR1818" s="2"/>
      <c r="CS1818" s="2"/>
      <c r="CT1818" s="2"/>
      <c r="CU1818" s="2"/>
      <c r="CV1818" s="2"/>
      <c r="CW1818" s="2"/>
      <c r="CX1818" s="2"/>
      <c r="CY1818" s="2"/>
      <c r="CZ1818" s="2"/>
      <c r="DA1818" s="2"/>
      <c r="DB1818" s="2"/>
      <c r="DC1818" s="2"/>
      <c r="DD1818" s="2"/>
      <c r="DE1818" s="2"/>
      <c r="DF1818" s="2"/>
      <c r="DG1818" s="2"/>
      <c r="DH1818" s="2"/>
      <c r="DI1818" s="2"/>
      <c r="DJ1818" s="2"/>
      <c r="DK1818" s="2"/>
      <c r="DL1818" s="2"/>
      <c r="DM1818" s="2"/>
      <c r="DN1818" s="2"/>
      <c r="DO1818" s="2"/>
      <c r="DP1818" s="2"/>
      <c r="DQ1818" s="2"/>
      <c r="DR1818" s="2"/>
      <c r="DS1818" s="2"/>
      <c r="DT1818" s="2"/>
      <c r="DU1818" s="2"/>
      <c r="DV1818" s="2"/>
      <c r="DW1818" s="2"/>
      <c r="DX1818" s="2"/>
      <c r="DY1818" s="2"/>
      <c r="DZ1818" s="2"/>
      <c r="EA1818" s="2"/>
      <c r="EB1818" s="2"/>
      <c r="EC1818" s="2"/>
      <c r="ED1818" s="2"/>
      <c r="EE1818" s="2"/>
      <c r="EF1818" s="2"/>
      <c r="EG1818" s="2"/>
      <c r="EH1818" s="2"/>
      <c r="EI1818" s="2"/>
      <c r="EJ1818" s="2"/>
      <c r="EK1818" s="2"/>
      <c r="EL1818" s="2"/>
      <c r="EM1818" s="2"/>
      <c r="EN1818" s="2"/>
      <c r="EO1818" s="2"/>
      <c r="EP1818" s="2"/>
      <c r="EQ1818" s="2"/>
      <c r="ER1818" s="2"/>
      <c r="ES1818" s="2"/>
      <c r="ET1818" s="2"/>
      <c r="EU1818" s="2"/>
      <c r="EV1818" s="2"/>
      <c r="EW1818" s="2"/>
      <c r="EX1818" s="2"/>
      <c r="EY1818" s="2"/>
      <c r="EZ1818" s="2"/>
      <c r="FA1818" s="2"/>
      <c r="FB1818" s="2"/>
      <c r="FC1818" s="2"/>
      <c r="FD1818" s="2"/>
      <c r="FE1818" s="2"/>
      <c r="FF1818" s="2"/>
      <c r="FG1818" s="2"/>
      <c r="FH1818" s="2"/>
      <c r="FI1818" s="2"/>
      <c r="FJ1818" s="2"/>
      <c r="FK1818" s="2"/>
      <c r="FL1818" s="2"/>
      <c r="FM1818" s="2"/>
      <c r="FN1818" s="2"/>
      <c r="FO1818" s="2"/>
      <c r="FP1818" s="2"/>
      <c r="FQ1818" s="2"/>
      <c r="FR1818" s="2"/>
      <c r="FS1818" s="2"/>
      <c r="FT1818" s="2"/>
      <c r="FU1818" s="2"/>
      <c r="FV1818" s="2"/>
      <c r="FW1818" s="2"/>
      <c r="FX1818" s="2"/>
      <c r="FY1818" s="2"/>
      <c r="FZ1818" s="2"/>
      <c r="GA1818" s="2"/>
      <c r="GB1818" s="2"/>
      <c r="GC1818" s="2"/>
      <c r="GD1818" s="2"/>
      <c r="GE1818" s="2"/>
      <c r="GF1818" s="2"/>
      <c r="GG1818" s="2"/>
      <c r="GH1818" s="2"/>
      <c r="GI1818" s="2"/>
      <c r="GJ1818" s="2"/>
      <c r="GK1818" s="2"/>
      <c r="GL1818" s="2"/>
      <c r="GM1818" s="2"/>
      <c r="GN1818" s="2"/>
      <c r="GO1818" s="2"/>
      <c r="GP1818" s="2"/>
      <c r="GQ1818" s="2"/>
      <c r="GR1818" s="2"/>
      <c r="GS1818" s="2"/>
      <c r="GT1818" s="2"/>
      <c r="GU1818" s="2"/>
      <c r="GV1818" s="2"/>
      <c r="GW1818" s="2"/>
      <c r="GX1818" s="2"/>
      <c r="GY1818" s="2"/>
      <c r="GZ1818" s="2"/>
      <c r="HA1818" s="2"/>
      <c r="HB1818" s="2"/>
      <c r="HC1818" s="2"/>
      <c r="HD1818" s="2"/>
      <c r="HE1818" s="2"/>
      <c r="HF1818" s="2"/>
      <c r="HG1818" s="2"/>
      <c r="HH1818" s="2"/>
      <c r="HI1818" s="2"/>
      <c r="HJ1818" s="2"/>
      <c r="HK1818" s="2"/>
      <c r="HL1818" s="2"/>
      <c r="HM1818" s="2"/>
      <c r="HN1818" s="2"/>
      <c r="HO1818" s="2"/>
      <c r="HP1818" s="2"/>
      <c r="HQ1818" s="2"/>
      <c r="HR1818" s="2"/>
      <c r="HS1818" s="2"/>
      <c r="HT1818" s="2"/>
      <c r="HU1818" s="2"/>
      <c r="HV1818" s="2"/>
      <c r="HW1818" s="2"/>
      <c r="HX1818" s="2"/>
      <c r="HY1818" s="2"/>
      <c r="HZ1818" s="2"/>
      <c r="IA1818" s="2"/>
      <c r="IB1818" s="2"/>
      <c r="IC1818" s="2"/>
      <c r="ID1818" s="2"/>
      <c r="IE1818" s="2"/>
      <c r="IF1818" s="2"/>
      <c r="IG1818" s="2"/>
      <c r="IH1818" s="2"/>
      <c r="II1818" s="2"/>
      <c r="IJ1818" s="2"/>
      <c r="IK1818" s="2"/>
      <c r="IL1818" s="2"/>
      <c r="IM1818" s="2"/>
      <c r="IN1818" s="2"/>
      <c r="IO1818" s="2"/>
      <c r="IP1818" s="2"/>
      <c r="IQ1818" s="2"/>
    </row>
    <row r="1819" s="1" customFormat="true" ht="24.95" hidden="false" customHeight="true" outlineLevel="0" collapsed="false">
      <c r="B1819" s="2"/>
      <c r="C1819" s="2"/>
      <c r="D1819" s="2"/>
      <c r="E1819" s="3"/>
      <c r="F1819" s="4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  <c r="AQ1819" s="2"/>
      <c r="AR1819" s="2"/>
      <c r="AS1819" s="2"/>
      <c r="AT1819" s="2"/>
      <c r="AU1819" s="2"/>
      <c r="AV1819" s="2"/>
      <c r="AW1819" s="2"/>
      <c r="AX1819" s="2"/>
      <c r="AY1819" s="2"/>
      <c r="AZ1819" s="2"/>
      <c r="BA1819" s="2"/>
      <c r="BB1819" s="2"/>
      <c r="BC1819" s="2"/>
      <c r="BD1819" s="2"/>
      <c r="BE1819" s="2"/>
      <c r="BF1819" s="2"/>
      <c r="BG1819" s="2"/>
      <c r="BH1819" s="2"/>
      <c r="BI1819" s="2"/>
      <c r="BJ1819" s="2"/>
      <c r="BK1819" s="2"/>
      <c r="BL1819" s="2"/>
      <c r="BM1819" s="2"/>
      <c r="BN1819" s="2"/>
      <c r="BO1819" s="2"/>
      <c r="BP1819" s="2"/>
      <c r="BQ1819" s="2"/>
      <c r="BR1819" s="2"/>
      <c r="BS1819" s="2"/>
      <c r="BT1819" s="2"/>
      <c r="BU1819" s="2"/>
      <c r="BV1819" s="2"/>
      <c r="BW1819" s="2"/>
      <c r="BX1819" s="2"/>
      <c r="BY1819" s="2"/>
      <c r="BZ1819" s="2"/>
      <c r="CA1819" s="2"/>
      <c r="CB1819" s="2"/>
      <c r="CC1819" s="2"/>
      <c r="CD1819" s="2"/>
      <c r="CE1819" s="2"/>
      <c r="CF1819" s="2"/>
      <c r="CG1819" s="2"/>
      <c r="CH1819" s="2"/>
      <c r="CI1819" s="2"/>
      <c r="CJ1819" s="2"/>
      <c r="CK1819" s="2"/>
      <c r="CL1819" s="2"/>
      <c r="CM1819" s="2"/>
      <c r="CN1819" s="2"/>
      <c r="CO1819" s="2"/>
      <c r="CP1819" s="2"/>
      <c r="CQ1819" s="2"/>
      <c r="CR1819" s="2"/>
      <c r="CS1819" s="2"/>
      <c r="CT1819" s="2"/>
      <c r="CU1819" s="2"/>
      <c r="CV1819" s="2"/>
      <c r="CW1819" s="2"/>
      <c r="CX1819" s="2"/>
      <c r="CY1819" s="2"/>
      <c r="CZ1819" s="2"/>
      <c r="DA1819" s="2"/>
      <c r="DB1819" s="2"/>
      <c r="DC1819" s="2"/>
      <c r="DD1819" s="2"/>
      <c r="DE1819" s="2"/>
      <c r="DF1819" s="2"/>
      <c r="DG1819" s="2"/>
      <c r="DH1819" s="2"/>
      <c r="DI1819" s="2"/>
      <c r="DJ1819" s="2"/>
      <c r="DK1819" s="2"/>
      <c r="DL1819" s="2"/>
      <c r="DM1819" s="2"/>
      <c r="DN1819" s="2"/>
      <c r="DO1819" s="2"/>
      <c r="DP1819" s="2"/>
      <c r="DQ1819" s="2"/>
      <c r="DR1819" s="2"/>
      <c r="DS1819" s="2"/>
      <c r="DT1819" s="2"/>
      <c r="DU1819" s="2"/>
      <c r="DV1819" s="2"/>
      <c r="DW1819" s="2"/>
      <c r="DX1819" s="2"/>
      <c r="DY1819" s="2"/>
      <c r="DZ1819" s="2"/>
      <c r="EA1819" s="2"/>
      <c r="EB1819" s="2"/>
      <c r="EC1819" s="2"/>
      <c r="ED1819" s="2"/>
      <c r="EE1819" s="2"/>
      <c r="EF1819" s="2"/>
      <c r="EG1819" s="2"/>
      <c r="EH1819" s="2"/>
      <c r="EI1819" s="2"/>
      <c r="EJ1819" s="2"/>
      <c r="EK1819" s="2"/>
      <c r="EL1819" s="2"/>
      <c r="EM1819" s="2"/>
      <c r="EN1819" s="2"/>
      <c r="EO1819" s="2"/>
      <c r="EP1819" s="2"/>
      <c r="EQ1819" s="2"/>
      <c r="ER1819" s="2"/>
      <c r="ES1819" s="2"/>
      <c r="ET1819" s="2"/>
      <c r="EU1819" s="2"/>
      <c r="EV1819" s="2"/>
      <c r="EW1819" s="2"/>
      <c r="EX1819" s="2"/>
      <c r="EY1819" s="2"/>
      <c r="EZ1819" s="2"/>
      <c r="FA1819" s="2"/>
      <c r="FB1819" s="2"/>
      <c r="FC1819" s="2"/>
      <c r="FD1819" s="2"/>
      <c r="FE1819" s="2"/>
      <c r="FF1819" s="2"/>
      <c r="FG1819" s="2"/>
      <c r="FH1819" s="2"/>
      <c r="FI1819" s="2"/>
      <c r="FJ1819" s="2"/>
      <c r="FK1819" s="2"/>
      <c r="FL1819" s="2"/>
      <c r="FM1819" s="2"/>
      <c r="FN1819" s="2"/>
      <c r="FO1819" s="2"/>
      <c r="FP1819" s="2"/>
      <c r="FQ1819" s="2"/>
      <c r="FR1819" s="2"/>
      <c r="FS1819" s="2"/>
      <c r="FT1819" s="2"/>
      <c r="FU1819" s="2"/>
      <c r="FV1819" s="2"/>
      <c r="FW1819" s="2"/>
      <c r="FX1819" s="2"/>
      <c r="FY1819" s="2"/>
      <c r="FZ1819" s="2"/>
      <c r="GA1819" s="2"/>
      <c r="GB1819" s="2"/>
      <c r="GC1819" s="2"/>
      <c r="GD1819" s="2"/>
      <c r="GE1819" s="2"/>
      <c r="GF1819" s="2"/>
      <c r="GG1819" s="2"/>
      <c r="GH1819" s="2"/>
      <c r="GI1819" s="2"/>
      <c r="GJ1819" s="2"/>
      <c r="GK1819" s="2"/>
      <c r="GL1819" s="2"/>
      <c r="GM1819" s="2"/>
      <c r="GN1819" s="2"/>
      <c r="GO1819" s="2"/>
      <c r="GP1819" s="2"/>
      <c r="GQ1819" s="2"/>
      <c r="GR1819" s="2"/>
      <c r="GS1819" s="2"/>
      <c r="GT1819" s="2"/>
      <c r="GU1819" s="2"/>
      <c r="GV1819" s="2"/>
      <c r="GW1819" s="2"/>
      <c r="GX1819" s="2"/>
      <c r="GY1819" s="2"/>
      <c r="GZ1819" s="2"/>
      <c r="HA1819" s="2"/>
      <c r="HB1819" s="2"/>
      <c r="HC1819" s="2"/>
      <c r="HD1819" s="2"/>
      <c r="HE1819" s="2"/>
      <c r="HF1819" s="2"/>
      <c r="HG1819" s="2"/>
      <c r="HH1819" s="2"/>
      <c r="HI1819" s="2"/>
      <c r="HJ1819" s="2"/>
      <c r="HK1819" s="2"/>
      <c r="HL1819" s="2"/>
      <c r="HM1819" s="2"/>
      <c r="HN1819" s="2"/>
      <c r="HO1819" s="2"/>
      <c r="HP1819" s="2"/>
      <c r="HQ1819" s="2"/>
      <c r="HR1819" s="2"/>
      <c r="HS1819" s="2"/>
      <c r="HT1819" s="2"/>
      <c r="HU1819" s="2"/>
      <c r="HV1819" s="2"/>
      <c r="HW1819" s="2"/>
      <c r="HX1819" s="2"/>
      <c r="HY1819" s="2"/>
      <c r="HZ1819" s="2"/>
      <c r="IA1819" s="2"/>
      <c r="IB1819" s="2"/>
      <c r="IC1819" s="2"/>
      <c r="ID1819" s="2"/>
      <c r="IE1819" s="2"/>
      <c r="IF1819" s="2"/>
      <c r="IG1819" s="2"/>
      <c r="IH1819" s="2"/>
      <c r="II1819" s="2"/>
      <c r="IJ1819" s="2"/>
      <c r="IK1819" s="2"/>
      <c r="IL1819" s="2"/>
      <c r="IM1819" s="2"/>
      <c r="IN1819" s="2"/>
      <c r="IO1819" s="2"/>
      <c r="IP1819" s="2"/>
      <c r="IQ1819" s="2"/>
    </row>
    <row r="1820" s="1" customFormat="true" ht="24.95" hidden="false" customHeight="true" outlineLevel="0" collapsed="false">
      <c r="B1820" s="2"/>
      <c r="C1820" s="2"/>
      <c r="D1820" s="2"/>
      <c r="E1820" s="3"/>
      <c r="F1820" s="4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  <c r="AR1820" s="2"/>
      <c r="AS1820" s="2"/>
      <c r="AT1820" s="2"/>
      <c r="AU1820" s="2"/>
      <c r="AV1820" s="2"/>
      <c r="AW1820" s="2"/>
      <c r="AX1820" s="2"/>
      <c r="AY1820" s="2"/>
      <c r="AZ1820" s="2"/>
      <c r="BA1820" s="2"/>
      <c r="BB1820" s="2"/>
      <c r="BC1820" s="2"/>
      <c r="BD1820" s="2"/>
      <c r="BE1820" s="2"/>
      <c r="BF1820" s="2"/>
      <c r="BG1820" s="2"/>
      <c r="BH1820" s="2"/>
      <c r="BI1820" s="2"/>
      <c r="BJ1820" s="2"/>
      <c r="BK1820" s="2"/>
      <c r="BL1820" s="2"/>
      <c r="BM1820" s="2"/>
      <c r="BN1820" s="2"/>
      <c r="BO1820" s="2"/>
      <c r="BP1820" s="2"/>
      <c r="BQ1820" s="2"/>
      <c r="BR1820" s="2"/>
      <c r="BS1820" s="2"/>
      <c r="BT1820" s="2"/>
      <c r="BU1820" s="2"/>
      <c r="BV1820" s="2"/>
      <c r="BW1820" s="2"/>
      <c r="BX1820" s="2"/>
      <c r="BY1820" s="2"/>
      <c r="BZ1820" s="2"/>
      <c r="CA1820" s="2"/>
      <c r="CB1820" s="2"/>
      <c r="CC1820" s="2"/>
      <c r="CD1820" s="2"/>
      <c r="CE1820" s="2"/>
      <c r="CF1820" s="2"/>
      <c r="CG1820" s="2"/>
      <c r="CH1820" s="2"/>
      <c r="CI1820" s="2"/>
      <c r="CJ1820" s="2"/>
      <c r="CK1820" s="2"/>
      <c r="CL1820" s="2"/>
      <c r="CM1820" s="2"/>
      <c r="CN1820" s="2"/>
      <c r="CO1820" s="2"/>
      <c r="CP1820" s="2"/>
      <c r="CQ1820" s="2"/>
      <c r="CR1820" s="2"/>
      <c r="CS1820" s="2"/>
      <c r="CT1820" s="2"/>
      <c r="CU1820" s="2"/>
      <c r="CV1820" s="2"/>
      <c r="CW1820" s="2"/>
      <c r="CX1820" s="2"/>
      <c r="CY1820" s="2"/>
      <c r="CZ1820" s="2"/>
      <c r="DA1820" s="2"/>
      <c r="DB1820" s="2"/>
      <c r="DC1820" s="2"/>
      <c r="DD1820" s="2"/>
      <c r="DE1820" s="2"/>
      <c r="DF1820" s="2"/>
      <c r="DG1820" s="2"/>
      <c r="DH1820" s="2"/>
      <c r="DI1820" s="2"/>
      <c r="DJ1820" s="2"/>
      <c r="DK1820" s="2"/>
      <c r="DL1820" s="2"/>
      <c r="DM1820" s="2"/>
      <c r="DN1820" s="2"/>
      <c r="DO1820" s="2"/>
      <c r="DP1820" s="2"/>
      <c r="DQ1820" s="2"/>
      <c r="DR1820" s="2"/>
      <c r="DS1820" s="2"/>
      <c r="DT1820" s="2"/>
      <c r="DU1820" s="2"/>
      <c r="DV1820" s="2"/>
      <c r="DW1820" s="2"/>
      <c r="DX1820" s="2"/>
      <c r="DY1820" s="2"/>
      <c r="DZ1820" s="2"/>
      <c r="EA1820" s="2"/>
      <c r="EB1820" s="2"/>
      <c r="EC1820" s="2"/>
      <c r="ED1820" s="2"/>
      <c r="EE1820" s="2"/>
      <c r="EF1820" s="2"/>
      <c r="EG1820" s="2"/>
      <c r="EH1820" s="2"/>
      <c r="EI1820" s="2"/>
      <c r="EJ1820" s="2"/>
      <c r="EK1820" s="2"/>
      <c r="EL1820" s="2"/>
      <c r="EM1820" s="2"/>
      <c r="EN1820" s="2"/>
      <c r="EO1820" s="2"/>
      <c r="EP1820" s="2"/>
      <c r="EQ1820" s="2"/>
      <c r="ER1820" s="2"/>
      <c r="ES1820" s="2"/>
      <c r="ET1820" s="2"/>
      <c r="EU1820" s="2"/>
      <c r="EV1820" s="2"/>
      <c r="EW1820" s="2"/>
      <c r="EX1820" s="2"/>
      <c r="EY1820" s="2"/>
      <c r="EZ1820" s="2"/>
      <c r="FA1820" s="2"/>
      <c r="FB1820" s="2"/>
      <c r="FC1820" s="2"/>
      <c r="FD1820" s="2"/>
      <c r="FE1820" s="2"/>
      <c r="FF1820" s="2"/>
      <c r="FG1820" s="2"/>
      <c r="FH1820" s="2"/>
      <c r="FI1820" s="2"/>
      <c r="FJ1820" s="2"/>
      <c r="FK1820" s="2"/>
      <c r="FL1820" s="2"/>
      <c r="FM1820" s="2"/>
      <c r="FN1820" s="2"/>
      <c r="FO1820" s="2"/>
      <c r="FP1820" s="2"/>
      <c r="FQ1820" s="2"/>
      <c r="FR1820" s="2"/>
      <c r="FS1820" s="2"/>
      <c r="FT1820" s="2"/>
      <c r="FU1820" s="2"/>
      <c r="FV1820" s="2"/>
      <c r="FW1820" s="2"/>
      <c r="FX1820" s="2"/>
      <c r="FY1820" s="2"/>
      <c r="FZ1820" s="2"/>
      <c r="GA1820" s="2"/>
      <c r="GB1820" s="2"/>
      <c r="GC1820" s="2"/>
      <c r="GD1820" s="2"/>
      <c r="GE1820" s="2"/>
      <c r="GF1820" s="2"/>
      <c r="GG1820" s="2"/>
      <c r="GH1820" s="2"/>
      <c r="GI1820" s="2"/>
      <c r="GJ1820" s="2"/>
      <c r="GK1820" s="2"/>
      <c r="GL1820" s="2"/>
      <c r="GM1820" s="2"/>
      <c r="GN1820" s="2"/>
      <c r="GO1820" s="2"/>
      <c r="GP1820" s="2"/>
      <c r="GQ1820" s="2"/>
      <c r="GR1820" s="2"/>
      <c r="GS1820" s="2"/>
      <c r="GT1820" s="2"/>
      <c r="GU1820" s="2"/>
      <c r="GV1820" s="2"/>
      <c r="GW1820" s="2"/>
      <c r="GX1820" s="2"/>
      <c r="GY1820" s="2"/>
      <c r="GZ1820" s="2"/>
      <c r="HA1820" s="2"/>
      <c r="HB1820" s="2"/>
      <c r="HC1820" s="2"/>
      <c r="HD1820" s="2"/>
      <c r="HE1820" s="2"/>
      <c r="HF1820" s="2"/>
      <c r="HG1820" s="2"/>
      <c r="HH1820" s="2"/>
      <c r="HI1820" s="2"/>
      <c r="HJ1820" s="2"/>
      <c r="HK1820" s="2"/>
      <c r="HL1820" s="2"/>
      <c r="HM1820" s="2"/>
      <c r="HN1820" s="2"/>
      <c r="HO1820" s="2"/>
      <c r="HP1820" s="2"/>
      <c r="HQ1820" s="2"/>
      <c r="HR1820" s="2"/>
      <c r="HS1820" s="2"/>
      <c r="HT1820" s="2"/>
      <c r="HU1820" s="2"/>
      <c r="HV1820" s="2"/>
      <c r="HW1820" s="2"/>
      <c r="HX1820" s="2"/>
      <c r="HY1820" s="2"/>
      <c r="HZ1820" s="2"/>
      <c r="IA1820" s="2"/>
      <c r="IB1820" s="2"/>
      <c r="IC1820" s="2"/>
      <c r="ID1820" s="2"/>
      <c r="IE1820" s="2"/>
      <c r="IF1820" s="2"/>
      <c r="IG1820" s="2"/>
      <c r="IH1820" s="2"/>
      <c r="II1820" s="2"/>
      <c r="IJ1820" s="2"/>
      <c r="IK1820" s="2"/>
      <c r="IL1820" s="2"/>
      <c r="IM1820" s="2"/>
      <c r="IN1820" s="2"/>
      <c r="IO1820" s="2"/>
      <c r="IP1820" s="2"/>
      <c r="IQ1820" s="2"/>
    </row>
    <row r="1821" s="1" customFormat="true" ht="24.95" hidden="false" customHeight="true" outlineLevel="0" collapsed="false">
      <c r="B1821" s="2"/>
      <c r="C1821" s="2"/>
      <c r="D1821" s="2"/>
      <c r="E1821" s="3"/>
      <c r="F1821" s="4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  <c r="AD1821" s="2"/>
      <c r="AE1821" s="2"/>
      <c r="AF1821" s="2"/>
      <c r="AG1821" s="2"/>
      <c r="AH1821" s="2"/>
      <c r="AI1821" s="2"/>
      <c r="AJ1821" s="2"/>
      <c r="AK1821" s="2"/>
      <c r="AL1821" s="2"/>
      <c r="AM1821" s="2"/>
      <c r="AN1821" s="2"/>
      <c r="AO1821" s="2"/>
      <c r="AP1821" s="2"/>
      <c r="AQ1821" s="2"/>
      <c r="AR1821" s="2"/>
      <c r="AS1821" s="2"/>
      <c r="AT1821" s="2"/>
      <c r="AU1821" s="2"/>
      <c r="AV1821" s="2"/>
      <c r="AW1821" s="2"/>
      <c r="AX1821" s="2"/>
      <c r="AY1821" s="2"/>
      <c r="AZ1821" s="2"/>
      <c r="BA1821" s="2"/>
      <c r="BB1821" s="2"/>
      <c r="BC1821" s="2"/>
      <c r="BD1821" s="2"/>
      <c r="BE1821" s="2"/>
      <c r="BF1821" s="2"/>
      <c r="BG1821" s="2"/>
      <c r="BH1821" s="2"/>
      <c r="BI1821" s="2"/>
      <c r="BJ1821" s="2"/>
      <c r="BK1821" s="2"/>
      <c r="BL1821" s="2"/>
      <c r="BM1821" s="2"/>
      <c r="BN1821" s="2"/>
      <c r="BO1821" s="2"/>
      <c r="BP1821" s="2"/>
      <c r="BQ1821" s="2"/>
      <c r="BR1821" s="2"/>
      <c r="BS1821" s="2"/>
      <c r="BT1821" s="2"/>
      <c r="BU1821" s="2"/>
      <c r="BV1821" s="2"/>
      <c r="BW1821" s="2"/>
      <c r="BX1821" s="2"/>
      <c r="BY1821" s="2"/>
      <c r="BZ1821" s="2"/>
      <c r="CA1821" s="2"/>
      <c r="CB1821" s="2"/>
      <c r="CC1821" s="2"/>
      <c r="CD1821" s="2"/>
      <c r="CE1821" s="2"/>
      <c r="CF1821" s="2"/>
      <c r="CG1821" s="2"/>
      <c r="CH1821" s="2"/>
      <c r="CI1821" s="2"/>
      <c r="CJ1821" s="2"/>
      <c r="CK1821" s="2"/>
      <c r="CL1821" s="2"/>
      <c r="CM1821" s="2"/>
      <c r="CN1821" s="2"/>
      <c r="CO1821" s="2"/>
      <c r="CP1821" s="2"/>
      <c r="CQ1821" s="2"/>
      <c r="CR1821" s="2"/>
      <c r="CS1821" s="2"/>
      <c r="CT1821" s="2"/>
      <c r="CU1821" s="2"/>
      <c r="CV1821" s="2"/>
      <c r="CW1821" s="2"/>
      <c r="CX1821" s="2"/>
      <c r="CY1821" s="2"/>
      <c r="CZ1821" s="2"/>
      <c r="DA1821" s="2"/>
      <c r="DB1821" s="2"/>
      <c r="DC1821" s="2"/>
      <c r="DD1821" s="2"/>
      <c r="DE1821" s="2"/>
      <c r="DF1821" s="2"/>
      <c r="DG1821" s="2"/>
      <c r="DH1821" s="2"/>
      <c r="DI1821" s="2"/>
      <c r="DJ1821" s="2"/>
      <c r="DK1821" s="2"/>
      <c r="DL1821" s="2"/>
      <c r="DM1821" s="2"/>
      <c r="DN1821" s="2"/>
      <c r="DO1821" s="2"/>
      <c r="DP1821" s="2"/>
      <c r="DQ1821" s="2"/>
      <c r="DR1821" s="2"/>
      <c r="DS1821" s="2"/>
      <c r="DT1821" s="2"/>
      <c r="DU1821" s="2"/>
      <c r="DV1821" s="2"/>
      <c r="DW1821" s="2"/>
      <c r="DX1821" s="2"/>
      <c r="DY1821" s="2"/>
      <c r="DZ1821" s="2"/>
      <c r="EA1821" s="2"/>
      <c r="EB1821" s="2"/>
      <c r="EC1821" s="2"/>
      <c r="ED1821" s="2"/>
      <c r="EE1821" s="2"/>
      <c r="EF1821" s="2"/>
      <c r="EG1821" s="2"/>
      <c r="EH1821" s="2"/>
      <c r="EI1821" s="2"/>
      <c r="EJ1821" s="2"/>
      <c r="EK1821" s="2"/>
      <c r="EL1821" s="2"/>
      <c r="EM1821" s="2"/>
      <c r="EN1821" s="2"/>
      <c r="EO1821" s="2"/>
      <c r="EP1821" s="2"/>
      <c r="EQ1821" s="2"/>
      <c r="ER1821" s="2"/>
      <c r="ES1821" s="2"/>
      <c r="ET1821" s="2"/>
      <c r="EU1821" s="2"/>
      <c r="EV1821" s="2"/>
      <c r="EW1821" s="2"/>
      <c r="EX1821" s="2"/>
      <c r="EY1821" s="2"/>
      <c r="EZ1821" s="2"/>
      <c r="FA1821" s="2"/>
      <c r="FB1821" s="2"/>
      <c r="FC1821" s="2"/>
      <c r="FD1821" s="2"/>
      <c r="FE1821" s="2"/>
      <c r="FF1821" s="2"/>
      <c r="FG1821" s="2"/>
      <c r="FH1821" s="2"/>
      <c r="FI1821" s="2"/>
      <c r="FJ1821" s="2"/>
      <c r="FK1821" s="2"/>
      <c r="FL1821" s="2"/>
      <c r="FM1821" s="2"/>
      <c r="FN1821" s="2"/>
      <c r="FO1821" s="2"/>
      <c r="FP1821" s="2"/>
      <c r="FQ1821" s="2"/>
      <c r="FR1821" s="2"/>
      <c r="FS1821" s="2"/>
      <c r="FT1821" s="2"/>
      <c r="FU1821" s="2"/>
      <c r="FV1821" s="2"/>
      <c r="FW1821" s="2"/>
      <c r="FX1821" s="2"/>
      <c r="FY1821" s="2"/>
      <c r="FZ1821" s="2"/>
      <c r="GA1821" s="2"/>
      <c r="GB1821" s="2"/>
      <c r="GC1821" s="2"/>
      <c r="GD1821" s="2"/>
      <c r="GE1821" s="2"/>
      <c r="GF1821" s="2"/>
      <c r="GG1821" s="2"/>
      <c r="GH1821" s="2"/>
      <c r="GI1821" s="2"/>
      <c r="GJ1821" s="2"/>
      <c r="GK1821" s="2"/>
      <c r="GL1821" s="2"/>
      <c r="GM1821" s="2"/>
      <c r="GN1821" s="2"/>
      <c r="GO1821" s="2"/>
      <c r="GP1821" s="2"/>
      <c r="GQ1821" s="2"/>
      <c r="GR1821" s="2"/>
      <c r="GS1821" s="2"/>
      <c r="GT1821" s="2"/>
      <c r="GU1821" s="2"/>
      <c r="GV1821" s="2"/>
      <c r="GW1821" s="2"/>
      <c r="GX1821" s="2"/>
      <c r="GY1821" s="2"/>
      <c r="GZ1821" s="2"/>
      <c r="HA1821" s="2"/>
      <c r="HB1821" s="2"/>
      <c r="HC1821" s="2"/>
      <c r="HD1821" s="2"/>
      <c r="HE1821" s="2"/>
      <c r="HF1821" s="2"/>
      <c r="HG1821" s="2"/>
      <c r="HH1821" s="2"/>
      <c r="HI1821" s="2"/>
      <c r="HJ1821" s="2"/>
      <c r="HK1821" s="2"/>
      <c r="HL1821" s="2"/>
      <c r="HM1821" s="2"/>
      <c r="HN1821" s="2"/>
      <c r="HO1821" s="2"/>
      <c r="HP1821" s="2"/>
      <c r="HQ1821" s="2"/>
      <c r="HR1821" s="2"/>
      <c r="HS1821" s="2"/>
      <c r="HT1821" s="2"/>
      <c r="HU1821" s="2"/>
      <c r="HV1821" s="2"/>
      <c r="HW1821" s="2"/>
      <c r="HX1821" s="2"/>
      <c r="HY1821" s="2"/>
      <c r="HZ1821" s="2"/>
      <c r="IA1821" s="2"/>
      <c r="IB1821" s="2"/>
      <c r="IC1821" s="2"/>
      <c r="ID1821" s="2"/>
      <c r="IE1821" s="2"/>
      <c r="IF1821" s="2"/>
      <c r="IG1821" s="2"/>
      <c r="IH1821" s="2"/>
      <c r="II1821" s="2"/>
      <c r="IJ1821" s="2"/>
      <c r="IK1821" s="2"/>
      <c r="IL1821" s="2"/>
      <c r="IM1821" s="2"/>
      <c r="IN1821" s="2"/>
      <c r="IO1821" s="2"/>
      <c r="IP1821" s="2"/>
      <c r="IQ1821" s="2"/>
    </row>
    <row r="1822" s="1" customFormat="true" ht="24.95" hidden="false" customHeight="true" outlineLevel="0" collapsed="false">
      <c r="B1822" s="2"/>
      <c r="C1822" s="2"/>
      <c r="D1822" s="2"/>
      <c r="E1822" s="3"/>
      <c r="F1822" s="4"/>
      <c r="G1822" s="31"/>
      <c r="H1822" s="31"/>
      <c r="I1822" s="31"/>
      <c r="J1822" s="31"/>
      <c r="K1822" s="31"/>
      <c r="L1822" s="31"/>
      <c r="M1822" s="31"/>
      <c r="N1822" s="31"/>
      <c r="O1822" s="31"/>
      <c r="P1822" s="31"/>
      <c r="Q1822" s="31"/>
      <c r="R1822" s="31"/>
      <c r="S1822" s="31"/>
      <c r="T1822" s="31"/>
      <c r="U1822" s="31"/>
      <c r="V1822" s="31"/>
      <c r="W1822" s="31"/>
      <c r="X1822" s="31"/>
      <c r="Y1822" s="31"/>
      <c r="Z1822" s="31"/>
      <c r="AA1822" s="31"/>
      <c r="AB1822" s="31"/>
      <c r="AC1822" s="31"/>
      <c r="AD1822" s="31"/>
      <c r="AE1822" s="31"/>
      <c r="AF1822" s="31"/>
      <c r="AG1822" s="31"/>
      <c r="AH1822" s="31"/>
      <c r="AI1822" s="31"/>
      <c r="AJ1822" s="31"/>
      <c r="AK1822" s="31"/>
      <c r="AL1822" s="31"/>
      <c r="AM1822" s="31"/>
      <c r="AN1822" s="31"/>
      <c r="AO1822" s="31"/>
      <c r="AP1822" s="31"/>
      <c r="AQ1822" s="31"/>
      <c r="AR1822" s="31"/>
      <c r="AS1822" s="31"/>
      <c r="AT1822" s="31"/>
      <c r="AU1822" s="31"/>
      <c r="AV1822" s="31"/>
      <c r="AW1822" s="31"/>
      <c r="AX1822" s="31"/>
      <c r="AY1822" s="31"/>
      <c r="AZ1822" s="31"/>
      <c r="BA1822" s="31"/>
      <c r="BB1822" s="31"/>
      <c r="BC1822" s="31"/>
      <c r="BD1822" s="31"/>
      <c r="BE1822" s="31"/>
      <c r="BF1822" s="31"/>
      <c r="BG1822" s="31"/>
      <c r="BH1822" s="31"/>
      <c r="BI1822" s="31"/>
      <c r="BJ1822" s="31"/>
      <c r="BK1822" s="31"/>
      <c r="BL1822" s="31"/>
      <c r="BM1822" s="31"/>
      <c r="BN1822" s="31"/>
      <c r="BO1822" s="31"/>
      <c r="BP1822" s="31"/>
      <c r="BQ1822" s="31"/>
      <c r="BR1822" s="31"/>
      <c r="BS1822" s="31"/>
      <c r="BT1822" s="31"/>
      <c r="BU1822" s="31"/>
      <c r="BV1822" s="31"/>
      <c r="BW1822" s="31"/>
      <c r="BX1822" s="31"/>
      <c r="BY1822" s="31"/>
      <c r="BZ1822" s="31"/>
      <c r="CA1822" s="31"/>
      <c r="CB1822" s="31"/>
      <c r="CC1822" s="31"/>
      <c r="CD1822" s="31"/>
      <c r="CE1822" s="31"/>
      <c r="CF1822" s="31"/>
      <c r="CG1822" s="31"/>
      <c r="CH1822" s="31"/>
      <c r="CI1822" s="31"/>
      <c r="CJ1822" s="31"/>
      <c r="CK1822" s="31"/>
      <c r="CL1822" s="31"/>
      <c r="CM1822" s="31"/>
      <c r="CN1822" s="31"/>
      <c r="CO1822" s="31"/>
      <c r="CP1822" s="31"/>
      <c r="CQ1822" s="31"/>
      <c r="CR1822" s="31"/>
      <c r="CS1822" s="31"/>
      <c r="CT1822" s="31"/>
      <c r="CU1822" s="31"/>
      <c r="CV1822" s="31"/>
      <c r="CW1822" s="31"/>
      <c r="CX1822" s="31"/>
      <c r="CY1822" s="31"/>
      <c r="CZ1822" s="31"/>
      <c r="DA1822" s="31"/>
      <c r="DB1822" s="31"/>
      <c r="DC1822" s="31"/>
      <c r="DD1822" s="31"/>
      <c r="DE1822" s="31"/>
      <c r="DF1822" s="31"/>
      <c r="DG1822" s="31"/>
      <c r="DH1822" s="31"/>
      <c r="DI1822" s="31"/>
      <c r="DJ1822" s="31"/>
      <c r="DK1822" s="31"/>
      <c r="DL1822" s="31"/>
      <c r="DM1822" s="31"/>
      <c r="DN1822" s="31"/>
      <c r="DO1822" s="31"/>
      <c r="DP1822" s="31"/>
      <c r="DQ1822" s="31"/>
      <c r="DR1822" s="31"/>
      <c r="DS1822" s="31"/>
      <c r="DT1822" s="31"/>
      <c r="DU1822" s="31"/>
      <c r="DV1822" s="31"/>
      <c r="DW1822" s="31"/>
      <c r="DX1822" s="31"/>
      <c r="DY1822" s="31"/>
      <c r="DZ1822" s="31"/>
      <c r="EA1822" s="31"/>
      <c r="EB1822" s="31"/>
      <c r="EC1822" s="31"/>
      <c r="ED1822" s="31"/>
      <c r="EE1822" s="31"/>
      <c r="EF1822" s="31"/>
      <c r="EG1822" s="31"/>
      <c r="EH1822" s="31"/>
      <c r="EI1822" s="31"/>
      <c r="EJ1822" s="31"/>
      <c r="EK1822" s="31"/>
      <c r="EL1822" s="31"/>
      <c r="EM1822" s="31"/>
      <c r="EN1822" s="31"/>
      <c r="EO1822" s="31"/>
      <c r="EP1822" s="31"/>
      <c r="EQ1822" s="31"/>
      <c r="ER1822" s="31"/>
      <c r="ES1822" s="31"/>
      <c r="ET1822" s="31"/>
      <c r="EU1822" s="31"/>
      <c r="EV1822" s="31"/>
      <c r="EW1822" s="31"/>
      <c r="EX1822" s="31"/>
      <c r="EY1822" s="31"/>
      <c r="EZ1822" s="31"/>
      <c r="FA1822" s="31"/>
      <c r="FB1822" s="31"/>
      <c r="FC1822" s="31"/>
      <c r="FD1822" s="31"/>
      <c r="FE1822" s="31"/>
      <c r="FF1822" s="31"/>
      <c r="FG1822" s="31"/>
      <c r="FH1822" s="31"/>
      <c r="FI1822" s="31"/>
      <c r="FJ1822" s="31"/>
      <c r="FK1822" s="31"/>
      <c r="FL1822" s="31"/>
      <c r="FM1822" s="31"/>
      <c r="FN1822" s="31"/>
      <c r="FO1822" s="31"/>
      <c r="FP1822" s="31"/>
      <c r="FQ1822" s="31"/>
      <c r="FR1822" s="31"/>
      <c r="FS1822" s="31"/>
      <c r="FT1822" s="31"/>
      <c r="FU1822" s="31"/>
      <c r="FV1822" s="31"/>
      <c r="FW1822" s="31"/>
      <c r="FX1822" s="31"/>
      <c r="FY1822" s="31"/>
      <c r="FZ1822" s="31"/>
      <c r="GA1822" s="31"/>
      <c r="GB1822" s="31"/>
      <c r="GC1822" s="31"/>
      <c r="GD1822" s="31"/>
      <c r="GE1822" s="31"/>
      <c r="GF1822" s="31"/>
      <c r="GG1822" s="31"/>
      <c r="GH1822" s="31"/>
      <c r="GI1822" s="31"/>
      <c r="GJ1822" s="31"/>
      <c r="GK1822" s="31"/>
      <c r="GL1822" s="31"/>
      <c r="GM1822" s="31"/>
      <c r="GN1822" s="31"/>
      <c r="GO1822" s="31"/>
      <c r="GP1822" s="31"/>
      <c r="GQ1822" s="31"/>
      <c r="GR1822" s="31"/>
      <c r="GS1822" s="31"/>
      <c r="GT1822" s="31"/>
      <c r="GU1822" s="31"/>
      <c r="GV1822" s="31"/>
      <c r="GW1822" s="31"/>
      <c r="GX1822" s="31"/>
      <c r="GY1822" s="31"/>
      <c r="GZ1822" s="31"/>
      <c r="HA1822" s="31"/>
      <c r="HB1822" s="31"/>
      <c r="HC1822" s="31"/>
      <c r="HD1822" s="31"/>
      <c r="HE1822" s="31"/>
      <c r="HF1822" s="31"/>
      <c r="HG1822" s="31"/>
      <c r="HH1822" s="31"/>
      <c r="HI1822" s="31"/>
      <c r="HJ1822" s="31"/>
      <c r="HK1822" s="31"/>
      <c r="HL1822" s="31"/>
      <c r="HM1822" s="31"/>
      <c r="HN1822" s="31"/>
      <c r="HO1822" s="31"/>
      <c r="HP1822" s="31"/>
      <c r="HQ1822" s="31"/>
      <c r="HR1822" s="31"/>
      <c r="HS1822" s="31"/>
      <c r="HT1822" s="31"/>
      <c r="HU1822" s="31"/>
      <c r="HV1822" s="31"/>
      <c r="HW1822" s="31"/>
      <c r="HX1822" s="31"/>
      <c r="HY1822" s="31"/>
      <c r="HZ1822" s="31"/>
      <c r="IA1822" s="31"/>
      <c r="IB1822" s="31"/>
      <c r="IC1822" s="31"/>
      <c r="ID1822" s="31"/>
      <c r="IE1822" s="31"/>
      <c r="IF1822" s="31"/>
      <c r="IG1822" s="31"/>
      <c r="IH1822" s="31"/>
      <c r="II1822" s="31"/>
      <c r="IJ1822" s="31"/>
      <c r="IK1822" s="31"/>
      <c r="IL1822" s="31"/>
      <c r="IM1822" s="31"/>
      <c r="IN1822" s="31"/>
      <c r="IO1822" s="31"/>
      <c r="IP1822" s="31"/>
      <c r="IQ1822" s="31"/>
    </row>
    <row r="1823" s="1" customFormat="true" ht="24.95" hidden="false" customHeight="true" outlineLevel="0" collapsed="false">
      <c r="B1823" s="2"/>
      <c r="C1823" s="2"/>
      <c r="D1823" s="2"/>
      <c r="E1823" s="3"/>
      <c r="F1823" s="4"/>
      <c r="G1823" s="2"/>
      <c r="H1823" s="2"/>
      <c r="I1823" s="2"/>
      <c r="J1823" s="2"/>
      <c r="K1823" s="3"/>
      <c r="L1823" s="2"/>
      <c r="M1823" s="2"/>
      <c r="N1823" s="2"/>
      <c r="O1823" s="3"/>
      <c r="P1823" s="2"/>
      <c r="Q1823" s="2"/>
      <c r="R1823" s="2"/>
      <c r="S1823" s="3"/>
      <c r="T1823" s="2"/>
      <c r="U1823" s="2"/>
      <c r="V1823" s="2"/>
      <c r="W1823" s="3"/>
      <c r="X1823" s="2"/>
      <c r="Y1823" s="2"/>
      <c r="Z1823" s="2"/>
      <c r="AA1823" s="3"/>
      <c r="AB1823" s="2"/>
      <c r="AC1823" s="2"/>
      <c r="AD1823" s="2"/>
      <c r="AE1823" s="3"/>
      <c r="AF1823" s="2"/>
      <c r="AG1823" s="2"/>
      <c r="AH1823" s="2"/>
      <c r="AI1823" s="3"/>
      <c r="AJ1823" s="2"/>
      <c r="AK1823" s="2"/>
      <c r="AL1823" s="2"/>
      <c r="AM1823" s="3"/>
      <c r="AN1823" s="2"/>
      <c r="AO1823" s="2"/>
      <c r="AP1823" s="2"/>
      <c r="AQ1823" s="3"/>
      <c r="AR1823" s="2"/>
      <c r="AS1823" s="2"/>
      <c r="AT1823" s="2"/>
      <c r="AU1823" s="3"/>
      <c r="AV1823" s="2"/>
      <c r="AW1823" s="2"/>
      <c r="AX1823" s="2"/>
      <c r="AY1823" s="3"/>
      <c r="AZ1823" s="2"/>
      <c r="BA1823" s="2"/>
      <c r="BB1823" s="2"/>
      <c r="BC1823" s="3"/>
      <c r="BD1823" s="2"/>
      <c r="BE1823" s="2"/>
      <c r="BF1823" s="2"/>
      <c r="BG1823" s="3"/>
      <c r="BH1823" s="2"/>
      <c r="BI1823" s="2"/>
      <c r="BJ1823" s="2"/>
      <c r="BK1823" s="3"/>
      <c r="BL1823" s="2"/>
      <c r="BM1823" s="2"/>
      <c r="BN1823" s="2"/>
      <c r="BO1823" s="3"/>
      <c r="BP1823" s="2"/>
      <c r="BQ1823" s="2"/>
      <c r="BR1823" s="2"/>
      <c r="BS1823" s="3"/>
      <c r="BT1823" s="2"/>
      <c r="BU1823" s="2"/>
      <c r="BV1823" s="2"/>
      <c r="BW1823" s="3"/>
      <c r="BX1823" s="2"/>
      <c r="BY1823" s="2"/>
      <c r="BZ1823" s="2"/>
      <c r="CA1823" s="3"/>
      <c r="CB1823" s="2"/>
      <c r="CC1823" s="2"/>
      <c r="CD1823" s="2"/>
      <c r="CE1823" s="3"/>
      <c r="CF1823" s="2"/>
      <c r="CG1823" s="2"/>
      <c r="CH1823" s="2"/>
      <c r="CI1823" s="3"/>
      <c r="CJ1823" s="2"/>
      <c r="CK1823" s="2"/>
      <c r="CL1823" s="2"/>
      <c r="CM1823" s="3"/>
      <c r="CN1823" s="2"/>
      <c r="CO1823" s="2"/>
      <c r="CP1823" s="2"/>
      <c r="CQ1823" s="3"/>
      <c r="CR1823" s="2"/>
      <c r="CS1823" s="2"/>
      <c r="CT1823" s="2"/>
      <c r="CU1823" s="3"/>
      <c r="CV1823" s="2"/>
      <c r="CW1823" s="2"/>
      <c r="CX1823" s="2"/>
      <c r="CY1823" s="3"/>
      <c r="CZ1823" s="2"/>
      <c r="DA1823" s="2"/>
      <c r="DB1823" s="2"/>
      <c r="DC1823" s="3"/>
      <c r="DD1823" s="2"/>
      <c r="DE1823" s="2"/>
      <c r="DF1823" s="2"/>
      <c r="DG1823" s="3"/>
      <c r="DH1823" s="2"/>
      <c r="DI1823" s="2"/>
      <c r="DJ1823" s="2"/>
      <c r="DK1823" s="3"/>
      <c r="DL1823" s="2"/>
      <c r="DM1823" s="2"/>
      <c r="DN1823" s="2"/>
      <c r="DO1823" s="3"/>
      <c r="DP1823" s="2"/>
      <c r="DQ1823" s="2"/>
      <c r="DR1823" s="2"/>
      <c r="DS1823" s="3"/>
      <c r="DT1823" s="2"/>
      <c r="DU1823" s="2"/>
      <c r="DV1823" s="2"/>
      <c r="DW1823" s="3"/>
      <c r="DX1823" s="2"/>
      <c r="DY1823" s="2"/>
      <c r="DZ1823" s="2"/>
      <c r="EA1823" s="3"/>
      <c r="EB1823" s="2"/>
      <c r="EC1823" s="2"/>
      <c r="ED1823" s="2"/>
      <c r="EE1823" s="3"/>
      <c r="EF1823" s="2"/>
      <c r="EG1823" s="2"/>
      <c r="EH1823" s="2"/>
      <c r="EI1823" s="3"/>
      <c r="EJ1823" s="2"/>
      <c r="EK1823" s="2"/>
      <c r="EL1823" s="2"/>
      <c r="EM1823" s="3"/>
      <c r="EN1823" s="2"/>
      <c r="EO1823" s="2"/>
      <c r="EP1823" s="2"/>
      <c r="EQ1823" s="3"/>
      <c r="ER1823" s="2"/>
      <c r="ES1823" s="2"/>
      <c r="ET1823" s="2"/>
      <c r="EU1823" s="3"/>
      <c r="EV1823" s="2"/>
      <c r="EW1823" s="2"/>
      <c r="EX1823" s="2"/>
      <c r="EY1823" s="3"/>
      <c r="EZ1823" s="2"/>
      <c r="FA1823" s="2"/>
      <c r="FB1823" s="2"/>
      <c r="FC1823" s="3"/>
      <c r="FD1823" s="2"/>
      <c r="FE1823" s="2"/>
      <c r="FF1823" s="2"/>
      <c r="FG1823" s="3"/>
      <c r="FH1823" s="2"/>
      <c r="FI1823" s="2"/>
      <c r="FJ1823" s="2"/>
      <c r="FK1823" s="3"/>
      <c r="FL1823" s="2"/>
      <c r="FM1823" s="2"/>
      <c r="FN1823" s="2"/>
      <c r="FO1823" s="3"/>
      <c r="FP1823" s="2"/>
      <c r="FQ1823" s="2"/>
      <c r="FR1823" s="2"/>
      <c r="FS1823" s="3"/>
      <c r="FT1823" s="2"/>
      <c r="FU1823" s="2"/>
      <c r="FV1823" s="2"/>
      <c r="FW1823" s="3"/>
      <c r="FX1823" s="2"/>
      <c r="FY1823" s="2"/>
      <c r="FZ1823" s="2"/>
      <c r="GA1823" s="3"/>
      <c r="GB1823" s="2"/>
      <c r="GC1823" s="2"/>
      <c r="GD1823" s="2"/>
      <c r="GE1823" s="3"/>
      <c r="GF1823" s="2"/>
      <c r="GG1823" s="2"/>
      <c r="GH1823" s="2"/>
      <c r="GI1823" s="3"/>
      <c r="GJ1823" s="2"/>
      <c r="GK1823" s="2"/>
      <c r="GL1823" s="2"/>
      <c r="GM1823" s="3"/>
      <c r="GN1823" s="2"/>
      <c r="GO1823" s="2"/>
      <c r="GP1823" s="2"/>
      <c r="GQ1823" s="3"/>
      <c r="GR1823" s="2"/>
      <c r="GS1823" s="2"/>
      <c r="GT1823" s="2"/>
      <c r="GU1823" s="3"/>
      <c r="GV1823" s="2"/>
      <c r="GW1823" s="2"/>
      <c r="GX1823" s="2"/>
      <c r="GY1823" s="3"/>
      <c r="GZ1823" s="2"/>
      <c r="HA1823" s="2"/>
      <c r="HB1823" s="2"/>
      <c r="HC1823" s="3"/>
      <c r="HD1823" s="2"/>
      <c r="HE1823" s="2"/>
      <c r="HF1823" s="2"/>
      <c r="HG1823" s="3"/>
      <c r="HH1823" s="2"/>
      <c r="HI1823" s="2"/>
      <c r="HJ1823" s="2"/>
      <c r="HK1823" s="3"/>
      <c r="HL1823" s="2"/>
      <c r="HM1823" s="2"/>
      <c r="HN1823" s="2"/>
      <c r="HO1823" s="3"/>
      <c r="HP1823" s="2"/>
      <c r="HQ1823" s="2"/>
      <c r="HR1823" s="2"/>
      <c r="HS1823" s="3"/>
      <c r="HT1823" s="2"/>
      <c r="HU1823" s="2"/>
      <c r="HV1823" s="2"/>
      <c r="HW1823" s="3"/>
      <c r="HX1823" s="2"/>
      <c r="HY1823" s="2"/>
      <c r="HZ1823" s="2"/>
      <c r="IA1823" s="3"/>
      <c r="IB1823" s="2"/>
      <c r="IC1823" s="2"/>
      <c r="ID1823" s="2"/>
      <c r="IE1823" s="3"/>
      <c r="IF1823" s="2"/>
      <c r="IG1823" s="2"/>
      <c r="IH1823" s="2"/>
      <c r="II1823" s="3"/>
      <c r="IJ1823" s="2"/>
      <c r="IK1823" s="2"/>
      <c r="IL1823" s="2"/>
      <c r="IM1823" s="3"/>
      <c r="IN1823" s="2"/>
      <c r="IO1823" s="2"/>
      <c r="IP1823" s="2"/>
      <c r="IQ1823" s="3"/>
    </row>
    <row r="1824" s="1" customFormat="true" ht="24.95" hidden="false" customHeight="true" outlineLevel="0" collapsed="false">
      <c r="B1824" s="2"/>
      <c r="C1824" s="2"/>
      <c r="D1824" s="2"/>
      <c r="E1824" s="3"/>
      <c r="F1824" s="4"/>
      <c r="G1824" s="2"/>
      <c r="H1824" s="2"/>
      <c r="I1824" s="2"/>
      <c r="J1824" s="2"/>
      <c r="K1824" s="3"/>
      <c r="L1824" s="2"/>
      <c r="M1824" s="2"/>
      <c r="N1824" s="2"/>
      <c r="O1824" s="3"/>
      <c r="P1824" s="2"/>
      <c r="Q1824" s="2"/>
      <c r="R1824" s="2"/>
      <c r="S1824" s="3"/>
      <c r="T1824" s="2"/>
      <c r="U1824" s="2"/>
      <c r="V1824" s="2"/>
      <c r="W1824" s="3"/>
      <c r="X1824" s="2"/>
      <c r="Y1824" s="2"/>
      <c r="Z1824" s="2"/>
      <c r="AA1824" s="3"/>
      <c r="AB1824" s="2"/>
      <c r="AC1824" s="2"/>
      <c r="AD1824" s="2"/>
      <c r="AE1824" s="3"/>
      <c r="AF1824" s="2"/>
      <c r="AG1824" s="2"/>
      <c r="AH1824" s="2"/>
      <c r="AI1824" s="3"/>
      <c r="AJ1824" s="2"/>
      <c r="AK1824" s="2"/>
      <c r="AL1824" s="2"/>
      <c r="AM1824" s="3"/>
      <c r="AN1824" s="2"/>
      <c r="AO1824" s="2"/>
      <c r="AP1824" s="2"/>
      <c r="AQ1824" s="3"/>
      <c r="AR1824" s="2"/>
      <c r="AS1824" s="2"/>
      <c r="AT1824" s="2"/>
      <c r="AU1824" s="3"/>
      <c r="AV1824" s="2"/>
      <c r="AW1824" s="2"/>
      <c r="AX1824" s="2"/>
      <c r="AY1824" s="3"/>
      <c r="AZ1824" s="2"/>
      <c r="BA1824" s="2"/>
      <c r="BB1824" s="2"/>
      <c r="BC1824" s="3"/>
      <c r="BD1824" s="2"/>
      <c r="BE1824" s="2"/>
      <c r="BF1824" s="2"/>
      <c r="BG1824" s="3"/>
      <c r="BH1824" s="2"/>
      <c r="BI1824" s="2"/>
      <c r="BJ1824" s="2"/>
      <c r="BK1824" s="3"/>
      <c r="BL1824" s="2"/>
      <c r="BM1824" s="2"/>
      <c r="BN1824" s="2"/>
      <c r="BO1824" s="3"/>
      <c r="BP1824" s="2"/>
      <c r="BQ1824" s="2"/>
      <c r="BR1824" s="2"/>
      <c r="BS1824" s="3"/>
      <c r="BT1824" s="2"/>
      <c r="BU1824" s="2"/>
      <c r="BV1824" s="2"/>
      <c r="BW1824" s="3"/>
      <c r="BX1824" s="2"/>
      <c r="BY1824" s="2"/>
      <c r="BZ1824" s="2"/>
      <c r="CA1824" s="3"/>
      <c r="CB1824" s="2"/>
      <c r="CC1824" s="2"/>
      <c r="CD1824" s="2"/>
      <c r="CE1824" s="3"/>
      <c r="CF1824" s="2"/>
      <c r="CG1824" s="2"/>
      <c r="CH1824" s="2"/>
      <c r="CI1824" s="3"/>
      <c r="CJ1824" s="2"/>
      <c r="CK1824" s="2"/>
      <c r="CL1824" s="2"/>
      <c r="CM1824" s="3"/>
      <c r="CN1824" s="2"/>
      <c r="CO1824" s="2"/>
      <c r="CP1824" s="2"/>
      <c r="CQ1824" s="3"/>
      <c r="CR1824" s="2"/>
      <c r="CS1824" s="2"/>
      <c r="CT1824" s="2"/>
      <c r="CU1824" s="3"/>
      <c r="CV1824" s="2"/>
      <c r="CW1824" s="2"/>
      <c r="CX1824" s="2"/>
      <c r="CY1824" s="3"/>
      <c r="CZ1824" s="2"/>
      <c r="DA1824" s="2"/>
      <c r="DB1824" s="2"/>
      <c r="DC1824" s="3"/>
      <c r="DD1824" s="2"/>
      <c r="DE1824" s="2"/>
      <c r="DF1824" s="2"/>
      <c r="DG1824" s="3"/>
      <c r="DH1824" s="2"/>
      <c r="DI1824" s="2"/>
      <c r="DJ1824" s="2"/>
      <c r="DK1824" s="3"/>
      <c r="DL1824" s="2"/>
      <c r="DM1824" s="2"/>
      <c r="DN1824" s="2"/>
      <c r="DO1824" s="3"/>
      <c r="DP1824" s="2"/>
      <c r="DQ1824" s="2"/>
      <c r="DR1824" s="2"/>
      <c r="DS1824" s="3"/>
      <c r="DT1824" s="2"/>
      <c r="DU1824" s="2"/>
      <c r="DV1824" s="2"/>
      <c r="DW1824" s="3"/>
      <c r="DX1824" s="2"/>
      <c r="DY1824" s="2"/>
      <c r="DZ1824" s="2"/>
      <c r="EA1824" s="3"/>
      <c r="EB1824" s="2"/>
      <c r="EC1824" s="2"/>
      <c r="ED1824" s="2"/>
      <c r="EE1824" s="3"/>
      <c r="EF1824" s="2"/>
      <c r="EG1824" s="2"/>
      <c r="EH1824" s="2"/>
      <c r="EI1824" s="3"/>
      <c r="EJ1824" s="2"/>
      <c r="EK1824" s="2"/>
      <c r="EL1824" s="2"/>
      <c r="EM1824" s="3"/>
      <c r="EN1824" s="2"/>
      <c r="EO1824" s="2"/>
      <c r="EP1824" s="2"/>
      <c r="EQ1824" s="3"/>
      <c r="ER1824" s="2"/>
      <c r="ES1824" s="2"/>
      <c r="ET1824" s="2"/>
      <c r="EU1824" s="3"/>
      <c r="EV1824" s="2"/>
      <c r="EW1824" s="2"/>
      <c r="EX1824" s="2"/>
      <c r="EY1824" s="3"/>
      <c r="EZ1824" s="2"/>
      <c r="FA1824" s="2"/>
      <c r="FB1824" s="2"/>
      <c r="FC1824" s="3"/>
      <c r="FD1824" s="2"/>
      <c r="FE1824" s="2"/>
      <c r="FF1824" s="2"/>
      <c r="FG1824" s="3"/>
      <c r="FH1824" s="2"/>
      <c r="FI1824" s="2"/>
      <c r="FJ1824" s="2"/>
      <c r="FK1824" s="3"/>
      <c r="FL1824" s="2"/>
      <c r="FM1824" s="2"/>
      <c r="FN1824" s="2"/>
      <c r="FO1824" s="3"/>
      <c r="FP1824" s="2"/>
      <c r="FQ1824" s="2"/>
      <c r="FR1824" s="2"/>
      <c r="FS1824" s="3"/>
      <c r="FT1824" s="2"/>
      <c r="FU1824" s="2"/>
      <c r="FV1824" s="2"/>
      <c r="FW1824" s="3"/>
      <c r="FX1824" s="2"/>
      <c r="FY1824" s="2"/>
      <c r="FZ1824" s="2"/>
      <c r="GA1824" s="3"/>
      <c r="GB1824" s="2"/>
      <c r="GC1824" s="2"/>
      <c r="GD1824" s="2"/>
      <c r="GE1824" s="3"/>
      <c r="GF1824" s="2"/>
      <c r="GG1824" s="2"/>
      <c r="GH1824" s="2"/>
      <c r="GI1824" s="3"/>
      <c r="GJ1824" s="2"/>
      <c r="GK1824" s="2"/>
      <c r="GL1824" s="2"/>
      <c r="GM1824" s="3"/>
      <c r="GN1824" s="2"/>
      <c r="GO1824" s="2"/>
      <c r="GP1824" s="2"/>
      <c r="GQ1824" s="3"/>
      <c r="GR1824" s="2"/>
      <c r="GS1824" s="2"/>
      <c r="GT1824" s="2"/>
      <c r="GU1824" s="3"/>
      <c r="GV1824" s="2"/>
      <c r="GW1824" s="2"/>
      <c r="GX1824" s="2"/>
      <c r="GY1824" s="3"/>
      <c r="GZ1824" s="2"/>
      <c r="HA1824" s="2"/>
      <c r="HB1824" s="2"/>
      <c r="HC1824" s="3"/>
      <c r="HD1824" s="2"/>
      <c r="HE1824" s="2"/>
      <c r="HF1824" s="2"/>
      <c r="HG1824" s="3"/>
      <c r="HH1824" s="2"/>
      <c r="HI1824" s="2"/>
      <c r="HJ1824" s="2"/>
      <c r="HK1824" s="3"/>
      <c r="HL1824" s="2"/>
      <c r="HM1824" s="2"/>
      <c r="HN1824" s="2"/>
      <c r="HO1824" s="3"/>
      <c r="HP1824" s="2"/>
      <c r="HQ1824" s="2"/>
      <c r="HR1824" s="2"/>
      <c r="HS1824" s="3"/>
      <c r="HT1824" s="2"/>
      <c r="HU1824" s="2"/>
      <c r="HV1824" s="2"/>
      <c r="HW1824" s="3"/>
      <c r="HX1824" s="2"/>
      <c r="HY1824" s="2"/>
      <c r="HZ1824" s="2"/>
      <c r="IA1824" s="3"/>
      <c r="IB1824" s="2"/>
      <c r="IC1824" s="2"/>
      <c r="ID1824" s="2"/>
      <c r="IE1824" s="3"/>
      <c r="IF1824" s="2"/>
      <c r="IG1824" s="2"/>
      <c r="IH1824" s="2"/>
      <c r="II1824" s="3"/>
      <c r="IJ1824" s="2"/>
      <c r="IK1824" s="2"/>
      <c r="IL1824" s="2"/>
      <c r="IM1824" s="3"/>
      <c r="IN1824" s="2"/>
      <c r="IO1824" s="2"/>
      <c r="IP1824" s="2"/>
      <c r="IQ1824" s="3"/>
    </row>
    <row r="1825" s="1" customFormat="true" ht="24.95" hidden="false" customHeight="true" outlineLevel="0" collapsed="false">
      <c r="B1825" s="2"/>
      <c r="C1825" s="2"/>
      <c r="D1825" s="2"/>
      <c r="E1825" s="3"/>
      <c r="F1825" s="4"/>
      <c r="G1825" s="2"/>
      <c r="H1825" s="2"/>
      <c r="I1825" s="2"/>
      <c r="J1825" s="2"/>
      <c r="K1825" s="3"/>
      <c r="L1825" s="2"/>
      <c r="M1825" s="2"/>
      <c r="N1825" s="2"/>
      <c r="O1825" s="3"/>
      <c r="P1825" s="2"/>
      <c r="Q1825" s="2"/>
      <c r="R1825" s="2"/>
      <c r="S1825" s="3"/>
      <c r="T1825" s="2"/>
      <c r="U1825" s="2"/>
      <c r="V1825" s="2"/>
      <c r="W1825" s="3"/>
      <c r="X1825" s="2"/>
      <c r="Y1825" s="2"/>
      <c r="Z1825" s="2"/>
      <c r="AA1825" s="3"/>
      <c r="AB1825" s="2"/>
      <c r="AC1825" s="2"/>
      <c r="AD1825" s="2"/>
      <c r="AE1825" s="3"/>
      <c r="AF1825" s="2"/>
      <c r="AG1825" s="2"/>
      <c r="AH1825" s="2"/>
      <c r="AI1825" s="3"/>
      <c r="AJ1825" s="2"/>
      <c r="AK1825" s="2"/>
      <c r="AL1825" s="2"/>
      <c r="AM1825" s="3"/>
      <c r="AN1825" s="2"/>
      <c r="AO1825" s="2"/>
      <c r="AP1825" s="2"/>
      <c r="AQ1825" s="3"/>
      <c r="AR1825" s="2"/>
      <c r="AS1825" s="2"/>
      <c r="AT1825" s="2"/>
      <c r="AU1825" s="3"/>
      <c r="AV1825" s="2"/>
      <c r="AW1825" s="2"/>
      <c r="AX1825" s="2"/>
      <c r="AY1825" s="3"/>
      <c r="AZ1825" s="2"/>
      <c r="BA1825" s="2"/>
      <c r="BB1825" s="2"/>
      <c r="BC1825" s="3"/>
      <c r="BD1825" s="2"/>
      <c r="BE1825" s="2"/>
      <c r="BF1825" s="2"/>
      <c r="BG1825" s="3"/>
      <c r="BH1825" s="2"/>
      <c r="BI1825" s="2"/>
      <c r="BJ1825" s="2"/>
      <c r="BK1825" s="3"/>
      <c r="BL1825" s="2"/>
      <c r="BM1825" s="2"/>
      <c r="BN1825" s="2"/>
      <c r="BO1825" s="3"/>
      <c r="BP1825" s="2"/>
      <c r="BQ1825" s="2"/>
      <c r="BR1825" s="2"/>
      <c r="BS1825" s="3"/>
      <c r="BT1825" s="2"/>
      <c r="BU1825" s="2"/>
      <c r="BV1825" s="2"/>
      <c r="BW1825" s="3"/>
      <c r="BX1825" s="2"/>
      <c r="BY1825" s="2"/>
      <c r="BZ1825" s="2"/>
      <c r="CA1825" s="3"/>
      <c r="CB1825" s="2"/>
      <c r="CC1825" s="2"/>
      <c r="CD1825" s="2"/>
      <c r="CE1825" s="3"/>
      <c r="CF1825" s="2"/>
      <c r="CG1825" s="2"/>
      <c r="CH1825" s="2"/>
      <c r="CI1825" s="3"/>
      <c r="CJ1825" s="2"/>
      <c r="CK1825" s="2"/>
      <c r="CL1825" s="2"/>
      <c r="CM1825" s="3"/>
      <c r="CN1825" s="2"/>
      <c r="CO1825" s="2"/>
      <c r="CP1825" s="2"/>
      <c r="CQ1825" s="3"/>
      <c r="CR1825" s="2"/>
      <c r="CS1825" s="2"/>
      <c r="CT1825" s="2"/>
      <c r="CU1825" s="3"/>
      <c r="CV1825" s="2"/>
      <c r="CW1825" s="2"/>
      <c r="CX1825" s="2"/>
      <c r="CY1825" s="3"/>
      <c r="CZ1825" s="2"/>
      <c r="DA1825" s="2"/>
      <c r="DB1825" s="2"/>
      <c r="DC1825" s="3"/>
      <c r="DD1825" s="2"/>
      <c r="DE1825" s="2"/>
      <c r="DF1825" s="2"/>
      <c r="DG1825" s="3"/>
      <c r="DH1825" s="2"/>
      <c r="DI1825" s="2"/>
      <c r="DJ1825" s="2"/>
      <c r="DK1825" s="3"/>
      <c r="DL1825" s="2"/>
      <c r="DM1825" s="2"/>
      <c r="DN1825" s="2"/>
      <c r="DO1825" s="3"/>
      <c r="DP1825" s="2"/>
      <c r="DQ1825" s="2"/>
      <c r="DR1825" s="2"/>
      <c r="DS1825" s="3"/>
      <c r="DT1825" s="2"/>
      <c r="DU1825" s="2"/>
      <c r="DV1825" s="2"/>
      <c r="DW1825" s="3"/>
      <c r="DX1825" s="2"/>
      <c r="DY1825" s="2"/>
      <c r="DZ1825" s="2"/>
      <c r="EA1825" s="3"/>
      <c r="EB1825" s="2"/>
      <c r="EC1825" s="2"/>
      <c r="ED1825" s="2"/>
      <c r="EE1825" s="3"/>
      <c r="EF1825" s="2"/>
      <c r="EG1825" s="2"/>
      <c r="EH1825" s="2"/>
      <c r="EI1825" s="3"/>
      <c r="EJ1825" s="2"/>
      <c r="EK1825" s="2"/>
      <c r="EL1825" s="2"/>
      <c r="EM1825" s="3"/>
      <c r="EN1825" s="2"/>
      <c r="EO1825" s="2"/>
      <c r="EP1825" s="2"/>
      <c r="EQ1825" s="3"/>
      <c r="ER1825" s="2"/>
      <c r="ES1825" s="2"/>
      <c r="ET1825" s="2"/>
      <c r="EU1825" s="3"/>
      <c r="EV1825" s="2"/>
      <c r="EW1825" s="2"/>
      <c r="EX1825" s="2"/>
      <c r="EY1825" s="3"/>
      <c r="EZ1825" s="2"/>
      <c r="FA1825" s="2"/>
      <c r="FB1825" s="2"/>
      <c r="FC1825" s="3"/>
      <c r="FD1825" s="2"/>
      <c r="FE1825" s="2"/>
      <c r="FF1825" s="2"/>
      <c r="FG1825" s="3"/>
      <c r="FH1825" s="2"/>
      <c r="FI1825" s="2"/>
      <c r="FJ1825" s="2"/>
      <c r="FK1825" s="3"/>
      <c r="FL1825" s="2"/>
      <c r="FM1825" s="2"/>
      <c r="FN1825" s="2"/>
      <c r="FO1825" s="3"/>
      <c r="FP1825" s="2"/>
      <c r="FQ1825" s="2"/>
      <c r="FR1825" s="2"/>
      <c r="FS1825" s="3"/>
      <c r="FT1825" s="2"/>
      <c r="FU1825" s="2"/>
      <c r="FV1825" s="2"/>
      <c r="FW1825" s="3"/>
      <c r="FX1825" s="2"/>
      <c r="FY1825" s="2"/>
      <c r="FZ1825" s="2"/>
      <c r="GA1825" s="3"/>
      <c r="GB1825" s="2"/>
      <c r="GC1825" s="2"/>
      <c r="GD1825" s="2"/>
      <c r="GE1825" s="3"/>
      <c r="GF1825" s="2"/>
      <c r="GG1825" s="2"/>
      <c r="GH1825" s="2"/>
      <c r="GI1825" s="3"/>
      <c r="GJ1825" s="2"/>
      <c r="GK1825" s="2"/>
      <c r="GL1825" s="2"/>
      <c r="GM1825" s="3"/>
      <c r="GN1825" s="2"/>
      <c r="GO1825" s="2"/>
      <c r="GP1825" s="2"/>
      <c r="GQ1825" s="3"/>
      <c r="GR1825" s="2"/>
      <c r="GS1825" s="2"/>
      <c r="GT1825" s="2"/>
      <c r="GU1825" s="3"/>
      <c r="GV1825" s="2"/>
      <c r="GW1825" s="2"/>
      <c r="GX1825" s="2"/>
      <c r="GY1825" s="3"/>
      <c r="GZ1825" s="2"/>
      <c r="HA1825" s="2"/>
      <c r="HB1825" s="2"/>
      <c r="HC1825" s="3"/>
      <c r="HD1825" s="2"/>
      <c r="HE1825" s="2"/>
      <c r="HF1825" s="2"/>
      <c r="HG1825" s="3"/>
      <c r="HH1825" s="2"/>
      <c r="HI1825" s="2"/>
      <c r="HJ1825" s="2"/>
      <c r="HK1825" s="3"/>
      <c r="HL1825" s="2"/>
      <c r="HM1825" s="2"/>
      <c r="HN1825" s="2"/>
      <c r="HO1825" s="3"/>
      <c r="HP1825" s="2"/>
      <c r="HQ1825" s="2"/>
      <c r="HR1825" s="2"/>
      <c r="HS1825" s="3"/>
      <c r="HT1825" s="2"/>
      <c r="HU1825" s="2"/>
      <c r="HV1825" s="2"/>
      <c r="HW1825" s="3"/>
      <c r="HX1825" s="2"/>
      <c r="HY1825" s="2"/>
      <c r="HZ1825" s="2"/>
      <c r="IA1825" s="3"/>
      <c r="IB1825" s="2"/>
      <c r="IC1825" s="2"/>
      <c r="ID1825" s="2"/>
      <c r="IE1825" s="3"/>
      <c r="IF1825" s="2"/>
      <c r="IG1825" s="2"/>
      <c r="IH1825" s="2"/>
      <c r="II1825" s="3"/>
      <c r="IJ1825" s="2"/>
      <c r="IK1825" s="2"/>
      <c r="IL1825" s="2"/>
      <c r="IM1825" s="3"/>
      <c r="IN1825" s="2"/>
      <c r="IO1825" s="2"/>
      <c r="IP1825" s="2"/>
      <c r="IQ1825" s="3"/>
    </row>
    <row r="1826" s="1" customFormat="true" ht="24.95" hidden="false" customHeight="true" outlineLevel="0" collapsed="false">
      <c r="B1826" s="2"/>
      <c r="C1826" s="2"/>
      <c r="D1826" s="2"/>
      <c r="E1826" s="3"/>
      <c r="F1826" s="4"/>
      <c r="G1826" s="2"/>
      <c r="H1826" s="2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/>
      <c r="AJ1826" s="2"/>
      <c r="AK1826" s="2"/>
      <c r="AL1826" s="2"/>
      <c r="AM1826" s="2"/>
      <c r="AN1826" s="2"/>
      <c r="AO1826" s="2"/>
      <c r="AP1826" s="2"/>
      <c r="AQ1826" s="2"/>
      <c r="AR1826" s="2"/>
      <c r="AS1826" s="2"/>
      <c r="AT1826" s="2"/>
      <c r="AU1826" s="2"/>
      <c r="AV1826" s="2"/>
      <c r="AW1826" s="2"/>
      <c r="AX1826" s="2"/>
      <c r="AY1826" s="2"/>
      <c r="AZ1826" s="2"/>
      <c r="BA1826" s="2"/>
      <c r="BB1826" s="2"/>
      <c r="BC1826" s="2"/>
      <c r="BD1826" s="2"/>
      <c r="BE1826" s="2"/>
      <c r="BF1826" s="2"/>
      <c r="BG1826" s="2"/>
      <c r="BH1826" s="2"/>
      <c r="BI1826" s="2"/>
      <c r="BJ1826" s="2"/>
      <c r="BK1826" s="2"/>
      <c r="BL1826" s="2"/>
      <c r="BM1826" s="2"/>
      <c r="BN1826" s="2"/>
      <c r="BO1826" s="2"/>
      <c r="BP1826" s="2"/>
      <c r="BQ1826" s="2"/>
      <c r="BR1826" s="2"/>
      <c r="BS1826" s="2"/>
      <c r="BT1826" s="2"/>
      <c r="BU1826" s="2"/>
      <c r="BV1826" s="2"/>
      <c r="BW1826" s="2"/>
      <c r="BX1826" s="2"/>
      <c r="BY1826" s="2"/>
      <c r="BZ1826" s="2"/>
      <c r="CA1826" s="2"/>
      <c r="CB1826" s="2"/>
      <c r="CC1826" s="2"/>
      <c r="CD1826" s="2"/>
      <c r="CE1826" s="2"/>
      <c r="CF1826" s="2"/>
      <c r="CG1826" s="2"/>
      <c r="CH1826" s="2"/>
      <c r="CI1826" s="2"/>
      <c r="CJ1826" s="2"/>
      <c r="CK1826" s="2"/>
      <c r="CL1826" s="2"/>
      <c r="CM1826" s="2"/>
      <c r="CN1826" s="2"/>
      <c r="CO1826" s="2"/>
      <c r="CP1826" s="2"/>
      <c r="CQ1826" s="2"/>
      <c r="CR1826" s="2"/>
      <c r="CS1826" s="2"/>
      <c r="CT1826" s="2"/>
      <c r="CU1826" s="2"/>
      <c r="CV1826" s="2"/>
      <c r="CW1826" s="2"/>
      <c r="CX1826" s="2"/>
      <c r="CY1826" s="2"/>
      <c r="CZ1826" s="2"/>
      <c r="DA1826" s="2"/>
      <c r="DB1826" s="2"/>
      <c r="DC1826" s="2"/>
      <c r="DD1826" s="2"/>
      <c r="DE1826" s="2"/>
      <c r="DF1826" s="2"/>
      <c r="DG1826" s="2"/>
      <c r="DH1826" s="2"/>
      <c r="DI1826" s="2"/>
      <c r="DJ1826" s="2"/>
      <c r="DK1826" s="2"/>
      <c r="DL1826" s="2"/>
      <c r="DM1826" s="2"/>
      <c r="DN1826" s="2"/>
      <c r="DO1826" s="2"/>
      <c r="DP1826" s="2"/>
      <c r="DQ1826" s="2"/>
      <c r="DR1826" s="2"/>
      <c r="DS1826" s="2"/>
      <c r="DT1826" s="2"/>
      <c r="DU1826" s="2"/>
      <c r="DV1826" s="2"/>
      <c r="DW1826" s="2"/>
      <c r="DX1826" s="2"/>
      <c r="DY1826" s="2"/>
      <c r="DZ1826" s="2"/>
      <c r="EA1826" s="2"/>
      <c r="EB1826" s="2"/>
      <c r="EC1826" s="2"/>
      <c r="ED1826" s="2"/>
      <c r="EE1826" s="2"/>
      <c r="EF1826" s="2"/>
      <c r="EG1826" s="2"/>
      <c r="EH1826" s="2"/>
      <c r="EI1826" s="2"/>
      <c r="EJ1826" s="2"/>
      <c r="EK1826" s="2"/>
      <c r="EL1826" s="2"/>
      <c r="EM1826" s="2"/>
      <c r="EN1826" s="2"/>
      <c r="EO1826" s="2"/>
      <c r="EP1826" s="2"/>
      <c r="EQ1826" s="2"/>
      <c r="ER1826" s="2"/>
      <c r="ES1826" s="2"/>
      <c r="ET1826" s="2"/>
      <c r="EU1826" s="2"/>
      <c r="EV1826" s="2"/>
      <c r="EW1826" s="2"/>
      <c r="EX1826" s="2"/>
      <c r="EY1826" s="2"/>
      <c r="EZ1826" s="2"/>
      <c r="FA1826" s="2"/>
      <c r="FB1826" s="2"/>
      <c r="FC1826" s="2"/>
      <c r="FD1826" s="2"/>
      <c r="FE1826" s="2"/>
      <c r="FF1826" s="2"/>
      <c r="FG1826" s="2"/>
      <c r="FH1826" s="2"/>
      <c r="FI1826" s="2"/>
      <c r="FJ1826" s="2"/>
      <c r="FK1826" s="2"/>
      <c r="FL1826" s="2"/>
      <c r="FM1826" s="2"/>
      <c r="FN1826" s="2"/>
      <c r="FO1826" s="2"/>
      <c r="FP1826" s="2"/>
      <c r="FQ1826" s="2"/>
      <c r="FR1826" s="2"/>
      <c r="FS1826" s="2"/>
      <c r="FT1826" s="2"/>
      <c r="FU1826" s="2"/>
      <c r="FV1826" s="2"/>
      <c r="FW1826" s="2"/>
      <c r="FX1826" s="2"/>
      <c r="FY1826" s="2"/>
      <c r="FZ1826" s="2"/>
      <c r="GA1826" s="2"/>
      <c r="GB1826" s="2"/>
      <c r="GC1826" s="2"/>
      <c r="GD1826" s="2"/>
      <c r="GE1826" s="2"/>
      <c r="GF1826" s="2"/>
      <c r="GG1826" s="2"/>
      <c r="GH1826" s="2"/>
      <c r="GI1826" s="2"/>
      <c r="GJ1826" s="2"/>
      <c r="GK1826" s="2"/>
      <c r="GL1826" s="2"/>
      <c r="GM1826" s="2"/>
      <c r="GN1826" s="2"/>
      <c r="GO1826" s="2"/>
      <c r="GP1826" s="2"/>
      <c r="GQ1826" s="2"/>
      <c r="GR1826" s="2"/>
      <c r="GS1826" s="2"/>
      <c r="GT1826" s="2"/>
      <c r="GU1826" s="2"/>
      <c r="GV1826" s="2"/>
      <c r="GW1826" s="2"/>
      <c r="GX1826" s="2"/>
      <c r="GY1826" s="2"/>
      <c r="GZ1826" s="2"/>
      <c r="HA1826" s="2"/>
      <c r="HB1826" s="2"/>
      <c r="HC1826" s="2"/>
      <c r="HD1826" s="2"/>
      <c r="HE1826" s="2"/>
      <c r="HF1826" s="2"/>
      <c r="HG1826" s="2"/>
      <c r="HH1826" s="2"/>
      <c r="HI1826" s="2"/>
      <c r="HJ1826" s="2"/>
      <c r="HK1826" s="2"/>
      <c r="HL1826" s="2"/>
      <c r="HM1826" s="2"/>
      <c r="HN1826" s="2"/>
      <c r="HO1826" s="2"/>
      <c r="HP1826" s="2"/>
      <c r="HQ1826" s="2"/>
      <c r="HR1826" s="2"/>
      <c r="HS1826" s="2"/>
      <c r="HT1826" s="2"/>
      <c r="HU1826" s="2"/>
      <c r="HV1826" s="2"/>
      <c r="HW1826" s="2"/>
      <c r="HX1826" s="2"/>
      <c r="HY1826" s="2"/>
      <c r="HZ1826" s="2"/>
      <c r="IA1826" s="2"/>
      <c r="IB1826" s="2"/>
      <c r="IC1826" s="2"/>
      <c r="ID1826" s="2"/>
      <c r="IE1826" s="2"/>
      <c r="IF1826" s="2"/>
      <c r="IG1826" s="2"/>
      <c r="IH1826" s="2"/>
      <c r="II1826" s="2"/>
      <c r="IJ1826" s="2"/>
      <c r="IK1826" s="2"/>
      <c r="IL1826" s="2"/>
      <c r="IM1826" s="2"/>
      <c r="IN1826" s="2"/>
      <c r="IO1826" s="2"/>
      <c r="IP1826" s="2"/>
      <c r="IQ1826" s="2"/>
    </row>
    <row r="1827" s="1" customFormat="true" ht="24.95" hidden="false" customHeight="true" outlineLevel="0" collapsed="false">
      <c r="B1827" s="2"/>
      <c r="C1827" s="2"/>
      <c r="D1827" s="2"/>
      <c r="E1827" s="3"/>
      <c r="F1827" s="4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/>
      <c r="AJ1827" s="2"/>
      <c r="AK1827" s="2"/>
      <c r="AL1827" s="2"/>
      <c r="AM1827" s="2"/>
      <c r="AN1827" s="2"/>
      <c r="AO1827" s="2"/>
      <c r="AP1827" s="2"/>
      <c r="AQ1827" s="2"/>
      <c r="AR1827" s="2"/>
      <c r="AS1827" s="2"/>
      <c r="AT1827" s="2"/>
      <c r="AU1827" s="2"/>
      <c r="AV1827" s="2"/>
      <c r="AW1827" s="2"/>
      <c r="AX1827" s="2"/>
      <c r="AY1827" s="2"/>
      <c r="AZ1827" s="2"/>
      <c r="BA1827" s="2"/>
      <c r="BB1827" s="2"/>
      <c r="BC1827" s="2"/>
      <c r="BD1827" s="2"/>
      <c r="BE1827" s="2"/>
      <c r="BF1827" s="2"/>
      <c r="BG1827" s="2"/>
      <c r="BH1827" s="2"/>
      <c r="BI1827" s="2"/>
      <c r="BJ1827" s="2"/>
      <c r="BK1827" s="2"/>
      <c r="BL1827" s="2"/>
      <c r="BM1827" s="2"/>
      <c r="BN1827" s="2"/>
      <c r="BO1827" s="2"/>
      <c r="BP1827" s="2"/>
      <c r="BQ1827" s="2"/>
      <c r="BR1827" s="2"/>
      <c r="BS1827" s="2"/>
      <c r="BT1827" s="2"/>
      <c r="BU1827" s="2"/>
      <c r="BV1827" s="2"/>
      <c r="BW1827" s="2"/>
      <c r="BX1827" s="2"/>
      <c r="BY1827" s="2"/>
      <c r="BZ1827" s="2"/>
      <c r="CA1827" s="2"/>
      <c r="CB1827" s="2"/>
      <c r="CC1827" s="2"/>
      <c r="CD1827" s="2"/>
      <c r="CE1827" s="2"/>
      <c r="CF1827" s="2"/>
      <c r="CG1827" s="2"/>
      <c r="CH1827" s="2"/>
      <c r="CI1827" s="2"/>
      <c r="CJ1827" s="2"/>
      <c r="CK1827" s="2"/>
      <c r="CL1827" s="2"/>
      <c r="CM1827" s="2"/>
      <c r="CN1827" s="2"/>
      <c r="CO1827" s="2"/>
      <c r="CP1827" s="2"/>
      <c r="CQ1827" s="2"/>
      <c r="CR1827" s="2"/>
      <c r="CS1827" s="2"/>
      <c r="CT1827" s="2"/>
      <c r="CU1827" s="2"/>
      <c r="CV1827" s="2"/>
      <c r="CW1827" s="2"/>
      <c r="CX1827" s="2"/>
      <c r="CY1827" s="2"/>
      <c r="CZ1827" s="2"/>
      <c r="DA1827" s="2"/>
      <c r="DB1827" s="2"/>
      <c r="DC1827" s="2"/>
      <c r="DD1827" s="2"/>
      <c r="DE1827" s="2"/>
      <c r="DF1827" s="2"/>
      <c r="DG1827" s="2"/>
      <c r="DH1827" s="2"/>
      <c r="DI1827" s="2"/>
      <c r="DJ1827" s="2"/>
      <c r="DK1827" s="2"/>
      <c r="DL1827" s="2"/>
      <c r="DM1827" s="2"/>
      <c r="DN1827" s="2"/>
      <c r="DO1827" s="2"/>
      <c r="DP1827" s="2"/>
      <c r="DQ1827" s="2"/>
      <c r="DR1827" s="2"/>
      <c r="DS1827" s="2"/>
      <c r="DT1827" s="2"/>
      <c r="DU1827" s="2"/>
      <c r="DV1827" s="2"/>
      <c r="DW1827" s="2"/>
      <c r="DX1827" s="2"/>
      <c r="DY1827" s="2"/>
      <c r="DZ1827" s="2"/>
      <c r="EA1827" s="2"/>
      <c r="EB1827" s="2"/>
      <c r="EC1827" s="2"/>
      <c r="ED1827" s="2"/>
      <c r="EE1827" s="2"/>
      <c r="EF1827" s="2"/>
      <c r="EG1827" s="2"/>
      <c r="EH1827" s="2"/>
      <c r="EI1827" s="2"/>
      <c r="EJ1827" s="2"/>
      <c r="EK1827" s="2"/>
      <c r="EL1827" s="2"/>
      <c r="EM1827" s="2"/>
      <c r="EN1827" s="2"/>
      <c r="EO1827" s="2"/>
      <c r="EP1827" s="2"/>
      <c r="EQ1827" s="2"/>
      <c r="ER1827" s="2"/>
      <c r="ES1827" s="2"/>
      <c r="ET1827" s="2"/>
      <c r="EU1827" s="2"/>
      <c r="EV1827" s="2"/>
      <c r="EW1827" s="2"/>
      <c r="EX1827" s="2"/>
      <c r="EY1827" s="2"/>
      <c r="EZ1827" s="2"/>
      <c r="FA1827" s="2"/>
      <c r="FB1827" s="2"/>
      <c r="FC1827" s="2"/>
      <c r="FD1827" s="2"/>
      <c r="FE1827" s="2"/>
      <c r="FF1827" s="2"/>
      <c r="FG1827" s="2"/>
      <c r="FH1827" s="2"/>
      <c r="FI1827" s="2"/>
      <c r="FJ1827" s="2"/>
      <c r="FK1827" s="2"/>
      <c r="FL1827" s="2"/>
      <c r="FM1827" s="2"/>
      <c r="FN1827" s="2"/>
      <c r="FO1827" s="2"/>
      <c r="FP1827" s="2"/>
      <c r="FQ1827" s="2"/>
      <c r="FR1827" s="2"/>
      <c r="FS1827" s="2"/>
      <c r="FT1827" s="2"/>
      <c r="FU1827" s="2"/>
      <c r="FV1827" s="2"/>
      <c r="FW1827" s="2"/>
      <c r="FX1827" s="2"/>
      <c r="FY1827" s="2"/>
      <c r="FZ1827" s="2"/>
      <c r="GA1827" s="2"/>
      <c r="GB1827" s="2"/>
      <c r="GC1827" s="2"/>
      <c r="GD1827" s="2"/>
      <c r="GE1827" s="2"/>
      <c r="GF1827" s="2"/>
      <c r="GG1827" s="2"/>
      <c r="GH1827" s="2"/>
      <c r="GI1827" s="2"/>
      <c r="GJ1827" s="2"/>
      <c r="GK1827" s="2"/>
      <c r="GL1827" s="2"/>
      <c r="GM1827" s="2"/>
      <c r="GN1827" s="2"/>
      <c r="GO1827" s="2"/>
      <c r="GP1827" s="2"/>
      <c r="GQ1827" s="2"/>
      <c r="GR1827" s="2"/>
      <c r="GS1827" s="2"/>
      <c r="GT1827" s="2"/>
      <c r="GU1827" s="2"/>
      <c r="GV1827" s="2"/>
      <c r="GW1827" s="2"/>
      <c r="GX1827" s="2"/>
      <c r="GY1827" s="2"/>
      <c r="GZ1827" s="2"/>
      <c r="HA1827" s="2"/>
      <c r="HB1827" s="2"/>
      <c r="HC1827" s="2"/>
      <c r="HD1827" s="2"/>
      <c r="HE1827" s="2"/>
      <c r="HF1827" s="2"/>
      <c r="HG1827" s="2"/>
      <c r="HH1827" s="2"/>
      <c r="HI1827" s="2"/>
      <c r="HJ1827" s="2"/>
      <c r="HK1827" s="2"/>
      <c r="HL1827" s="2"/>
      <c r="HM1827" s="2"/>
      <c r="HN1827" s="2"/>
      <c r="HO1827" s="2"/>
      <c r="HP1827" s="2"/>
      <c r="HQ1827" s="2"/>
      <c r="HR1827" s="2"/>
      <c r="HS1827" s="2"/>
      <c r="HT1827" s="2"/>
      <c r="HU1827" s="2"/>
      <c r="HV1827" s="2"/>
      <c r="HW1827" s="2"/>
      <c r="HX1827" s="2"/>
      <c r="HY1827" s="2"/>
      <c r="HZ1827" s="2"/>
      <c r="IA1827" s="2"/>
      <c r="IB1827" s="2"/>
      <c r="IC1827" s="2"/>
      <c r="ID1827" s="2"/>
      <c r="IE1827" s="2"/>
      <c r="IF1827" s="2"/>
      <c r="IG1827" s="2"/>
      <c r="IH1827" s="2"/>
      <c r="II1827" s="2"/>
      <c r="IJ1827" s="2"/>
      <c r="IK1827" s="2"/>
      <c r="IL1827" s="2"/>
      <c r="IM1827" s="2"/>
      <c r="IN1827" s="2"/>
      <c r="IO1827" s="2"/>
      <c r="IP1827" s="2"/>
      <c r="IQ1827" s="2"/>
    </row>
    <row r="1828" s="1" customFormat="true" ht="24.95" hidden="false" customHeight="true" outlineLevel="0" collapsed="false">
      <c r="B1828" s="2"/>
      <c r="C1828" s="2"/>
      <c r="D1828" s="2"/>
      <c r="E1828" s="3"/>
      <c r="F1828" s="4"/>
      <c r="G1828" s="2"/>
      <c r="H1828" s="2"/>
      <c r="I1828" s="2"/>
      <c r="J1828" s="2"/>
      <c r="K1828" s="32"/>
      <c r="L1828" s="2"/>
      <c r="M1828" s="2"/>
      <c r="N1828" s="2"/>
      <c r="O1828" s="32"/>
      <c r="P1828" s="2"/>
      <c r="Q1828" s="2"/>
      <c r="R1828" s="2"/>
      <c r="S1828" s="32"/>
      <c r="T1828" s="2"/>
      <c r="U1828" s="2"/>
      <c r="V1828" s="2"/>
      <c r="W1828" s="32"/>
      <c r="X1828" s="2"/>
      <c r="Y1828" s="2"/>
      <c r="Z1828" s="2"/>
      <c r="AA1828" s="32"/>
      <c r="AB1828" s="2"/>
      <c r="AC1828" s="2"/>
      <c r="AD1828" s="2"/>
      <c r="AE1828" s="32"/>
      <c r="AF1828" s="2"/>
      <c r="AG1828" s="2"/>
      <c r="AH1828" s="2"/>
      <c r="AI1828" s="32"/>
      <c r="AJ1828" s="2"/>
      <c r="AK1828" s="2"/>
      <c r="AL1828" s="2"/>
      <c r="AM1828" s="32"/>
      <c r="AN1828" s="2"/>
      <c r="AO1828" s="2"/>
      <c r="AP1828" s="2"/>
      <c r="AQ1828" s="32"/>
      <c r="AR1828" s="2"/>
      <c r="AS1828" s="2"/>
      <c r="AT1828" s="2"/>
      <c r="AU1828" s="32"/>
      <c r="AV1828" s="2"/>
      <c r="AW1828" s="2"/>
      <c r="AX1828" s="2"/>
      <c r="AY1828" s="32"/>
      <c r="AZ1828" s="2"/>
      <c r="BA1828" s="2"/>
      <c r="BB1828" s="2"/>
      <c r="BC1828" s="32"/>
      <c r="BD1828" s="2"/>
      <c r="BE1828" s="2"/>
      <c r="BF1828" s="2"/>
      <c r="BG1828" s="32"/>
      <c r="BH1828" s="2"/>
      <c r="BI1828" s="2"/>
      <c r="BJ1828" s="2"/>
      <c r="BK1828" s="32"/>
      <c r="BL1828" s="2"/>
      <c r="BM1828" s="2"/>
      <c r="BN1828" s="2"/>
      <c r="BO1828" s="32"/>
      <c r="BP1828" s="2"/>
      <c r="BQ1828" s="2"/>
      <c r="BR1828" s="2"/>
      <c r="BS1828" s="32"/>
      <c r="BT1828" s="2"/>
      <c r="BU1828" s="2"/>
      <c r="BV1828" s="2"/>
      <c r="BW1828" s="32"/>
      <c r="BX1828" s="2"/>
      <c r="BY1828" s="2"/>
      <c r="BZ1828" s="2"/>
      <c r="CA1828" s="32"/>
      <c r="CB1828" s="2"/>
      <c r="CC1828" s="2"/>
      <c r="CD1828" s="2"/>
      <c r="CE1828" s="32"/>
      <c r="CF1828" s="2"/>
      <c r="CG1828" s="2"/>
      <c r="CH1828" s="2"/>
      <c r="CI1828" s="32"/>
      <c r="CJ1828" s="2"/>
      <c r="CK1828" s="2"/>
      <c r="CL1828" s="2"/>
      <c r="CM1828" s="32"/>
      <c r="CN1828" s="2"/>
      <c r="CO1828" s="2"/>
      <c r="CP1828" s="2"/>
      <c r="CQ1828" s="32"/>
      <c r="CR1828" s="2"/>
      <c r="CS1828" s="2"/>
      <c r="CT1828" s="2"/>
      <c r="CU1828" s="32"/>
      <c r="CV1828" s="2"/>
      <c r="CW1828" s="2"/>
      <c r="CX1828" s="2"/>
      <c r="CY1828" s="32"/>
      <c r="CZ1828" s="2"/>
      <c r="DA1828" s="2"/>
      <c r="DB1828" s="2"/>
      <c r="DC1828" s="32"/>
      <c r="DD1828" s="2"/>
      <c r="DE1828" s="2"/>
      <c r="DF1828" s="2"/>
      <c r="DG1828" s="32"/>
      <c r="DH1828" s="2"/>
      <c r="DI1828" s="2"/>
      <c r="DJ1828" s="2"/>
      <c r="DK1828" s="32"/>
      <c r="DL1828" s="2"/>
      <c r="DM1828" s="2"/>
      <c r="DN1828" s="2"/>
      <c r="DO1828" s="32"/>
      <c r="DP1828" s="2"/>
      <c r="DQ1828" s="2"/>
      <c r="DR1828" s="2"/>
      <c r="DS1828" s="32"/>
      <c r="DT1828" s="2"/>
      <c r="DU1828" s="2"/>
      <c r="DV1828" s="2"/>
      <c r="DW1828" s="32"/>
      <c r="DX1828" s="2"/>
      <c r="DY1828" s="2"/>
      <c r="DZ1828" s="2"/>
      <c r="EA1828" s="32"/>
      <c r="EB1828" s="2"/>
      <c r="EC1828" s="2"/>
      <c r="ED1828" s="2"/>
      <c r="EE1828" s="32"/>
      <c r="EF1828" s="2"/>
      <c r="EG1828" s="2"/>
      <c r="EH1828" s="2"/>
      <c r="EI1828" s="32"/>
      <c r="EJ1828" s="2"/>
      <c r="EK1828" s="2"/>
      <c r="EL1828" s="2"/>
      <c r="EM1828" s="32"/>
      <c r="EN1828" s="2"/>
      <c r="EO1828" s="2"/>
      <c r="EP1828" s="2"/>
      <c r="EQ1828" s="32"/>
      <c r="ER1828" s="2"/>
      <c r="ES1828" s="2"/>
      <c r="ET1828" s="2"/>
      <c r="EU1828" s="32"/>
      <c r="EV1828" s="2"/>
      <c r="EW1828" s="2"/>
      <c r="EX1828" s="2"/>
      <c r="EY1828" s="32"/>
      <c r="EZ1828" s="2"/>
      <c r="FA1828" s="2"/>
      <c r="FB1828" s="2"/>
      <c r="FC1828" s="32"/>
      <c r="FD1828" s="2"/>
      <c r="FE1828" s="2"/>
      <c r="FF1828" s="2"/>
      <c r="FG1828" s="32"/>
      <c r="FH1828" s="2"/>
      <c r="FI1828" s="2"/>
      <c r="FJ1828" s="2"/>
      <c r="FK1828" s="32"/>
      <c r="FL1828" s="2"/>
      <c r="FM1828" s="2"/>
      <c r="FN1828" s="2"/>
      <c r="FO1828" s="32"/>
      <c r="FP1828" s="2"/>
      <c r="FQ1828" s="2"/>
      <c r="FR1828" s="2"/>
      <c r="FS1828" s="32"/>
      <c r="FT1828" s="2"/>
      <c r="FU1828" s="2"/>
      <c r="FV1828" s="2"/>
      <c r="FW1828" s="32"/>
      <c r="FX1828" s="2"/>
      <c r="FY1828" s="2"/>
      <c r="FZ1828" s="2"/>
      <c r="GA1828" s="32"/>
      <c r="GB1828" s="2"/>
      <c r="GC1828" s="2"/>
      <c r="GD1828" s="2"/>
      <c r="GE1828" s="32"/>
      <c r="GF1828" s="2"/>
      <c r="GG1828" s="2"/>
      <c r="GH1828" s="2"/>
      <c r="GI1828" s="32"/>
      <c r="GJ1828" s="2"/>
      <c r="GK1828" s="2"/>
      <c r="GL1828" s="2"/>
      <c r="GM1828" s="32"/>
      <c r="GN1828" s="2"/>
      <c r="GO1828" s="2"/>
      <c r="GP1828" s="2"/>
      <c r="GQ1828" s="32"/>
      <c r="GR1828" s="2"/>
      <c r="GS1828" s="2"/>
      <c r="GT1828" s="2"/>
      <c r="GU1828" s="32"/>
      <c r="GV1828" s="2"/>
      <c r="GW1828" s="2"/>
      <c r="GX1828" s="2"/>
      <c r="GY1828" s="32"/>
      <c r="GZ1828" s="2"/>
      <c r="HA1828" s="2"/>
      <c r="HB1828" s="2"/>
      <c r="HC1828" s="32"/>
      <c r="HD1828" s="2"/>
      <c r="HE1828" s="2"/>
      <c r="HF1828" s="2"/>
      <c r="HG1828" s="32"/>
      <c r="HH1828" s="2"/>
      <c r="HI1828" s="2"/>
      <c r="HJ1828" s="2"/>
      <c r="HK1828" s="32"/>
      <c r="HL1828" s="2"/>
      <c r="HM1828" s="2"/>
      <c r="HN1828" s="2"/>
      <c r="HO1828" s="32"/>
      <c r="HP1828" s="2"/>
      <c r="HQ1828" s="2"/>
      <c r="HR1828" s="2"/>
      <c r="HS1828" s="32"/>
      <c r="HT1828" s="2"/>
      <c r="HU1828" s="2"/>
      <c r="HV1828" s="2"/>
      <c r="HW1828" s="32"/>
      <c r="HX1828" s="2"/>
      <c r="HY1828" s="2"/>
      <c r="HZ1828" s="2"/>
      <c r="IA1828" s="32"/>
      <c r="IB1828" s="2"/>
      <c r="IC1828" s="2"/>
      <c r="ID1828" s="2"/>
      <c r="IE1828" s="32"/>
      <c r="IF1828" s="2"/>
      <c r="IG1828" s="2"/>
      <c r="IH1828" s="2"/>
      <c r="II1828" s="32"/>
      <c r="IJ1828" s="2"/>
      <c r="IK1828" s="2"/>
      <c r="IL1828" s="2"/>
      <c r="IM1828" s="32"/>
      <c r="IN1828" s="2"/>
      <c r="IO1828" s="2"/>
      <c r="IP1828" s="2"/>
      <c r="IQ1828" s="32"/>
    </row>
    <row r="1829" s="1" customFormat="true" ht="24.95" hidden="false" customHeight="true" outlineLevel="0" collapsed="false">
      <c r="B1829" s="2"/>
      <c r="C1829" s="2"/>
      <c r="D1829" s="2"/>
      <c r="E1829" s="3"/>
      <c r="F1829" s="4"/>
      <c r="G1829" s="2"/>
      <c r="H1829" s="2"/>
      <c r="I1829" s="2"/>
      <c r="J1829" s="2"/>
      <c r="K1829" s="3"/>
      <c r="L1829" s="2"/>
      <c r="M1829" s="2"/>
      <c r="N1829" s="2"/>
      <c r="O1829" s="3"/>
      <c r="P1829" s="2"/>
      <c r="Q1829" s="2"/>
      <c r="R1829" s="2"/>
      <c r="S1829" s="3"/>
      <c r="T1829" s="2"/>
      <c r="U1829" s="2"/>
      <c r="V1829" s="2"/>
      <c r="W1829" s="3"/>
      <c r="X1829" s="2"/>
      <c r="Y1829" s="2"/>
      <c r="Z1829" s="2"/>
      <c r="AA1829" s="3"/>
      <c r="AB1829" s="2"/>
      <c r="AC1829" s="2"/>
      <c r="AD1829" s="2"/>
      <c r="AE1829" s="3"/>
      <c r="AF1829" s="2"/>
      <c r="AG1829" s="2"/>
      <c r="AH1829" s="2"/>
      <c r="AI1829" s="3"/>
      <c r="AJ1829" s="2"/>
      <c r="AK1829" s="2"/>
      <c r="AL1829" s="2"/>
      <c r="AM1829" s="3"/>
      <c r="AN1829" s="2"/>
      <c r="AO1829" s="2"/>
      <c r="AP1829" s="2"/>
      <c r="AQ1829" s="3"/>
      <c r="AR1829" s="2"/>
      <c r="AS1829" s="2"/>
      <c r="AT1829" s="2"/>
      <c r="AU1829" s="3"/>
      <c r="AV1829" s="2"/>
      <c r="AW1829" s="2"/>
      <c r="AX1829" s="2"/>
      <c r="AY1829" s="3"/>
      <c r="AZ1829" s="2"/>
      <c r="BA1829" s="2"/>
      <c r="BB1829" s="2"/>
      <c r="BC1829" s="3"/>
      <c r="BD1829" s="2"/>
      <c r="BE1829" s="2"/>
      <c r="BF1829" s="2"/>
      <c r="BG1829" s="3"/>
      <c r="BH1829" s="2"/>
      <c r="BI1829" s="2"/>
      <c r="BJ1829" s="2"/>
      <c r="BK1829" s="3"/>
      <c r="BL1829" s="2"/>
      <c r="BM1829" s="2"/>
      <c r="BN1829" s="2"/>
      <c r="BO1829" s="3"/>
      <c r="BP1829" s="2"/>
      <c r="BQ1829" s="2"/>
      <c r="BR1829" s="2"/>
      <c r="BS1829" s="3"/>
      <c r="BT1829" s="2"/>
      <c r="BU1829" s="2"/>
      <c r="BV1829" s="2"/>
      <c r="BW1829" s="3"/>
      <c r="BX1829" s="2"/>
      <c r="BY1829" s="2"/>
      <c r="BZ1829" s="2"/>
      <c r="CA1829" s="3"/>
      <c r="CB1829" s="2"/>
      <c r="CC1829" s="2"/>
      <c r="CD1829" s="2"/>
      <c r="CE1829" s="3"/>
      <c r="CF1829" s="2"/>
      <c r="CG1829" s="2"/>
      <c r="CH1829" s="2"/>
      <c r="CI1829" s="3"/>
      <c r="CJ1829" s="2"/>
      <c r="CK1829" s="2"/>
      <c r="CL1829" s="2"/>
      <c r="CM1829" s="3"/>
      <c r="CN1829" s="2"/>
      <c r="CO1829" s="2"/>
      <c r="CP1829" s="2"/>
      <c r="CQ1829" s="3"/>
      <c r="CR1829" s="2"/>
      <c r="CS1829" s="2"/>
      <c r="CT1829" s="2"/>
      <c r="CU1829" s="3"/>
      <c r="CV1829" s="2"/>
      <c r="CW1829" s="2"/>
      <c r="CX1829" s="2"/>
      <c r="CY1829" s="3"/>
      <c r="CZ1829" s="2"/>
      <c r="DA1829" s="2"/>
      <c r="DB1829" s="2"/>
      <c r="DC1829" s="3"/>
      <c r="DD1829" s="2"/>
      <c r="DE1829" s="2"/>
      <c r="DF1829" s="2"/>
      <c r="DG1829" s="3"/>
      <c r="DH1829" s="2"/>
      <c r="DI1829" s="2"/>
      <c r="DJ1829" s="2"/>
      <c r="DK1829" s="3"/>
      <c r="DL1829" s="2"/>
      <c r="DM1829" s="2"/>
      <c r="DN1829" s="2"/>
      <c r="DO1829" s="3"/>
      <c r="DP1829" s="2"/>
      <c r="DQ1829" s="2"/>
      <c r="DR1829" s="2"/>
      <c r="DS1829" s="3"/>
      <c r="DT1829" s="2"/>
      <c r="DU1829" s="2"/>
      <c r="DV1829" s="2"/>
      <c r="DW1829" s="3"/>
      <c r="DX1829" s="2"/>
      <c r="DY1829" s="2"/>
      <c r="DZ1829" s="2"/>
      <c r="EA1829" s="3"/>
      <c r="EB1829" s="2"/>
      <c r="EC1829" s="2"/>
      <c r="ED1829" s="2"/>
      <c r="EE1829" s="3"/>
      <c r="EF1829" s="2"/>
      <c r="EG1829" s="2"/>
      <c r="EH1829" s="2"/>
      <c r="EI1829" s="3"/>
      <c r="EJ1829" s="2"/>
      <c r="EK1829" s="2"/>
      <c r="EL1829" s="2"/>
      <c r="EM1829" s="3"/>
      <c r="EN1829" s="2"/>
      <c r="EO1829" s="2"/>
      <c r="EP1829" s="2"/>
      <c r="EQ1829" s="3"/>
      <c r="ER1829" s="2"/>
      <c r="ES1829" s="2"/>
      <c r="ET1829" s="2"/>
      <c r="EU1829" s="3"/>
      <c r="EV1829" s="2"/>
      <c r="EW1829" s="2"/>
      <c r="EX1829" s="2"/>
      <c r="EY1829" s="3"/>
      <c r="EZ1829" s="2"/>
      <c r="FA1829" s="2"/>
      <c r="FB1829" s="2"/>
      <c r="FC1829" s="3"/>
      <c r="FD1829" s="2"/>
      <c r="FE1829" s="2"/>
      <c r="FF1829" s="2"/>
      <c r="FG1829" s="3"/>
      <c r="FH1829" s="2"/>
      <c r="FI1829" s="2"/>
      <c r="FJ1829" s="2"/>
      <c r="FK1829" s="3"/>
      <c r="FL1829" s="2"/>
      <c r="FM1829" s="2"/>
      <c r="FN1829" s="2"/>
      <c r="FO1829" s="3"/>
      <c r="FP1829" s="2"/>
      <c r="FQ1829" s="2"/>
      <c r="FR1829" s="2"/>
      <c r="FS1829" s="3"/>
      <c r="FT1829" s="2"/>
      <c r="FU1829" s="2"/>
      <c r="FV1829" s="2"/>
      <c r="FW1829" s="3"/>
      <c r="FX1829" s="2"/>
      <c r="FY1829" s="2"/>
      <c r="FZ1829" s="2"/>
      <c r="GA1829" s="3"/>
      <c r="GB1829" s="2"/>
      <c r="GC1829" s="2"/>
      <c r="GD1829" s="2"/>
      <c r="GE1829" s="3"/>
      <c r="GF1829" s="2"/>
      <c r="GG1829" s="2"/>
      <c r="GH1829" s="2"/>
      <c r="GI1829" s="3"/>
      <c r="GJ1829" s="2"/>
      <c r="GK1829" s="2"/>
      <c r="GL1829" s="2"/>
      <c r="GM1829" s="3"/>
      <c r="GN1829" s="2"/>
      <c r="GO1829" s="2"/>
      <c r="GP1829" s="2"/>
      <c r="GQ1829" s="3"/>
      <c r="GR1829" s="2"/>
      <c r="GS1829" s="2"/>
      <c r="GT1829" s="2"/>
      <c r="GU1829" s="3"/>
      <c r="GV1829" s="2"/>
      <c r="GW1829" s="2"/>
      <c r="GX1829" s="2"/>
      <c r="GY1829" s="3"/>
      <c r="GZ1829" s="2"/>
      <c r="HA1829" s="2"/>
      <c r="HB1829" s="2"/>
      <c r="HC1829" s="3"/>
      <c r="HD1829" s="2"/>
      <c r="HE1829" s="2"/>
      <c r="HF1829" s="2"/>
      <c r="HG1829" s="3"/>
      <c r="HH1829" s="2"/>
      <c r="HI1829" s="2"/>
      <c r="HJ1829" s="2"/>
      <c r="HK1829" s="3"/>
      <c r="HL1829" s="2"/>
      <c r="HM1829" s="2"/>
      <c r="HN1829" s="2"/>
      <c r="HO1829" s="3"/>
      <c r="HP1829" s="2"/>
      <c r="HQ1829" s="2"/>
      <c r="HR1829" s="2"/>
      <c r="HS1829" s="3"/>
      <c r="HT1829" s="2"/>
      <c r="HU1829" s="2"/>
      <c r="HV1829" s="2"/>
      <c r="HW1829" s="3"/>
      <c r="HX1829" s="2"/>
      <c r="HY1829" s="2"/>
      <c r="HZ1829" s="2"/>
      <c r="IA1829" s="3"/>
      <c r="IB1829" s="2"/>
      <c r="IC1829" s="2"/>
      <c r="ID1829" s="2"/>
      <c r="IE1829" s="3"/>
      <c r="IF1829" s="2"/>
      <c r="IG1829" s="2"/>
      <c r="IH1829" s="2"/>
      <c r="II1829" s="3"/>
      <c r="IJ1829" s="2"/>
      <c r="IK1829" s="2"/>
      <c r="IL1829" s="2"/>
      <c r="IM1829" s="3"/>
      <c r="IN1829" s="2"/>
      <c r="IO1829" s="2"/>
      <c r="IP1829" s="2"/>
      <c r="IQ1829" s="3"/>
    </row>
    <row r="1830" s="1" customFormat="true" ht="24.95" hidden="false" customHeight="true" outlineLevel="0" collapsed="false">
      <c r="B1830" s="2"/>
      <c r="C1830" s="2"/>
      <c r="D1830" s="2"/>
      <c r="E1830" s="3"/>
      <c r="F1830" s="4"/>
      <c r="G1830" s="2"/>
      <c r="H1830" s="2"/>
      <c r="I1830" s="2"/>
      <c r="J1830" s="2"/>
      <c r="K1830" s="3"/>
      <c r="L1830" s="2"/>
      <c r="M1830" s="2"/>
      <c r="N1830" s="2"/>
      <c r="O1830" s="3"/>
      <c r="P1830" s="2"/>
      <c r="Q1830" s="2"/>
      <c r="R1830" s="2"/>
      <c r="S1830" s="3"/>
      <c r="T1830" s="2"/>
      <c r="U1830" s="2"/>
      <c r="V1830" s="2"/>
      <c r="W1830" s="3"/>
      <c r="X1830" s="2"/>
      <c r="Y1830" s="2"/>
      <c r="Z1830" s="2"/>
      <c r="AA1830" s="3"/>
      <c r="AB1830" s="2"/>
      <c r="AC1830" s="2"/>
      <c r="AD1830" s="2"/>
      <c r="AE1830" s="3"/>
      <c r="AF1830" s="2"/>
      <c r="AG1830" s="2"/>
      <c r="AH1830" s="2"/>
      <c r="AI1830" s="3"/>
      <c r="AJ1830" s="2"/>
      <c r="AK1830" s="2"/>
      <c r="AL1830" s="2"/>
      <c r="AM1830" s="3"/>
      <c r="AN1830" s="2"/>
      <c r="AO1830" s="2"/>
      <c r="AP1830" s="2"/>
      <c r="AQ1830" s="3"/>
      <c r="AR1830" s="2"/>
      <c r="AS1830" s="2"/>
      <c r="AT1830" s="2"/>
      <c r="AU1830" s="3"/>
      <c r="AV1830" s="2"/>
      <c r="AW1830" s="2"/>
      <c r="AX1830" s="2"/>
      <c r="AY1830" s="3"/>
      <c r="AZ1830" s="2"/>
      <c r="BA1830" s="2"/>
      <c r="BB1830" s="2"/>
      <c r="BC1830" s="3"/>
      <c r="BD1830" s="2"/>
      <c r="BE1830" s="2"/>
      <c r="BF1830" s="2"/>
      <c r="BG1830" s="3"/>
      <c r="BH1830" s="2"/>
      <c r="BI1830" s="2"/>
      <c r="BJ1830" s="2"/>
      <c r="BK1830" s="3"/>
      <c r="BL1830" s="2"/>
      <c r="BM1830" s="2"/>
      <c r="BN1830" s="2"/>
      <c r="BO1830" s="3"/>
      <c r="BP1830" s="2"/>
      <c r="BQ1830" s="2"/>
      <c r="BR1830" s="2"/>
      <c r="BS1830" s="3"/>
      <c r="BT1830" s="2"/>
      <c r="BU1830" s="2"/>
      <c r="BV1830" s="2"/>
      <c r="BW1830" s="3"/>
      <c r="BX1830" s="2"/>
      <c r="BY1830" s="2"/>
      <c r="BZ1830" s="2"/>
      <c r="CA1830" s="3"/>
      <c r="CB1830" s="2"/>
      <c r="CC1830" s="2"/>
      <c r="CD1830" s="2"/>
      <c r="CE1830" s="3"/>
      <c r="CF1830" s="2"/>
      <c r="CG1830" s="2"/>
      <c r="CH1830" s="2"/>
      <c r="CI1830" s="3"/>
      <c r="CJ1830" s="2"/>
      <c r="CK1830" s="2"/>
      <c r="CL1830" s="2"/>
      <c r="CM1830" s="3"/>
      <c r="CN1830" s="2"/>
      <c r="CO1830" s="2"/>
      <c r="CP1830" s="2"/>
      <c r="CQ1830" s="3"/>
      <c r="CR1830" s="2"/>
      <c r="CS1830" s="2"/>
      <c r="CT1830" s="2"/>
      <c r="CU1830" s="3"/>
      <c r="CV1830" s="2"/>
      <c r="CW1830" s="2"/>
      <c r="CX1830" s="2"/>
      <c r="CY1830" s="3"/>
      <c r="CZ1830" s="2"/>
      <c r="DA1830" s="2"/>
      <c r="DB1830" s="2"/>
      <c r="DC1830" s="3"/>
      <c r="DD1830" s="2"/>
      <c r="DE1830" s="2"/>
      <c r="DF1830" s="2"/>
      <c r="DG1830" s="3"/>
      <c r="DH1830" s="2"/>
      <c r="DI1830" s="2"/>
      <c r="DJ1830" s="2"/>
      <c r="DK1830" s="3"/>
      <c r="DL1830" s="2"/>
      <c r="DM1830" s="2"/>
      <c r="DN1830" s="2"/>
      <c r="DO1830" s="3"/>
      <c r="DP1830" s="2"/>
      <c r="DQ1830" s="2"/>
      <c r="DR1830" s="2"/>
      <c r="DS1830" s="3"/>
      <c r="DT1830" s="2"/>
      <c r="DU1830" s="2"/>
      <c r="DV1830" s="2"/>
      <c r="DW1830" s="3"/>
      <c r="DX1830" s="2"/>
      <c r="DY1830" s="2"/>
      <c r="DZ1830" s="2"/>
      <c r="EA1830" s="3"/>
      <c r="EB1830" s="2"/>
      <c r="EC1830" s="2"/>
      <c r="ED1830" s="2"/>
      <c r="EE1830" s="3"/>
      <c r="EF1830" s="2"/>
      <c r="EG1830" s="2"/>
      <c r="EH1830" s="2"/>
      <c r="EI1830" s="3"/>
      <c r="EJ1830" s="2"/>
      <c r="EK1830" s="2"/>
      <c r="EL1830" s="2"/>
      <c r="EM1830" s="3"/>
      <c r="EN1830" s="2"/>
      <c r="EO1830" s="2"/>
      <c r="EP1830" s="2"/>
      <c r="EQ1830" s="3"/>
      <c r="ER1830" s="2"/>
      <c r="ES1830" s="2"/>
      <c r="ET1830" s="2"/>
      <c r="EU1830" s="3"/>
      <c r="EV1830" s="2"/>
      <c r="EW1830" s="2"/>
      <c r="EX1830" s="2"/>
      <c r="EY1830" s="3"/>
      <c r="EZ1830" s="2"/>
      <c r="FA1830" s="2"/>
      <c r="FB1830" s="2"/>
      <c r="FC1830" s="3"/>
      <c r="FD1830" s="2"/>
      <c r="FE1830" s="2"/>
      <c r="FF1830" s="2"/>
      <c r="FG1830" s="3"/>
      <c r="FH1830" s="2"/>
      <c r="FI1830" s="2"/>
      <c r="FJ1830" s="2"/>
      <c r="FK1830" s="3"/>
      <c r="FL1830" s="2"/>
      <c r="FM1830" s="2"/>
      <c r="FN1830" s="2"/>
      <c r="FO1830" s="3"/>
      <c r="FP1830" s="2"/>
      <c r="FQ1830" s="2"/>
      <c r="FR1830" s="2"/>
      <c r="FS1830" s="3"/>
      <c r="FT1830" s="2"/>
      <c r="FU1830" s="2"/>
      <c r="FV1830" s="2"/>
      <c r="FW1830" s="3"/>
      <c r="FX1830" s="2"/>
      <c r="FY1830" s="2"/>
      <c r="FZ1830" s="2"/>
      <c r="GA1830" s="3"/>
      <c r="GB1830" s="2"/>
      <c r="GC1830" s="2"/>
      <c r="GD1830" s="2"/>
      <c r="GE1830" s="3"/>
      <c r="GF1830" s="2"/>
      <c r="GG1830" s="2"/>
      <c r="GH1830" s="2"/>
      <c r="GI1830" s="3"/>
      <c r="GJ1830" s="2"/>
      <c r="GK1830" s="2"/>
      <c r="GL1830" s="2"/>
      <c r="GM1830" s="3"/>
      <c r="GN1830" s="2"/>
      <c r="GO1830" s="2"/>
      <c r="GP1830" s="2"/>
      <c r="GQ1830" s="3"/>
      <c r="GR1830" s="2"/>
      <c r="GS1830" s="2"/>
      <c r="GT1830" s="2"/>
      <c r="GU1830" s="3"/>
      <c r="GV1830" s="2"/>
      <c r="GW1830" s="2"/>
      <c r="GX1830" s="2"/>
      <c r="GY1830" s="3"/>
      <c r="GZ1830" s="2"/>
      <c r="HA1830" s="2"/>
      <c r="HB1830" s="2"/>
      <c r="HC1830" s="3"/>
      <c r="HD1830" s="2"/>
      <c r="HE1830" s="2"/>
      <c r="HF1830" s="2"/>
      <c r="HG1830" s="3"/>
      <c r="HH1830" s="2"/>
      <c r="HI1830" s="2"/>
      <c r="HJ1830" s="2"/>
      <c r="HK1830" s="3"/>
      <c r="HL1830" s="2"/>
      <c r="HM1830" s="2"/>
      <c r="HN1830" s="2"/>
      <c r="HO1830" s="3"/>
      <c r="HP1830" s="2"/>
      <c r="HQ1830" s="2"/>
      <c r="HR1830" s="2"/>
      <c r="HS1830" s="3"/>
      <c r="HT1830" s="2"/>
      <c r="HU1830" s="2"/>
      <c r="HV1830" s="2"/>
      <c r="HW1830" s="3"/>
      <c r="HX1830" s="2"/>
      <c r="HY1830" s="2"/>
      <c r="HZ1830" s="2"/>
      <c r="IA1830" s="3"/>
      <c r="IB1830" s="2"/>
      <c r="IC1830" s="2"/>
      <c r="ID1830" s="2"/>
      <c r="IE1830" s="3"/>
      <c r="IF1830" s="2"/>
      <c r="IG1830" s="2"/>
      <c r="IH1830" s="2"/>
      <c r="II1830" s="3"/>
      <c r="IJ1830" s="2"/>
      <c r="IK1830" s="2"/>
      <c r="IL1830" s="2"/>
      <c r="IM1830" s="3"/>
      <c r="IN1830" s="2"/>
      <c r="IO1830" s="2"/>
      <c r="IP1830" s="2"/>
      <c r="IQ1830" s="3"/>
    </row>
    <row r="1831" s="1" customFormat="true" ht="24.95" hidden="false" customHeight="true" outlineLevel="0" collapsed="false">
      <c r="B1831" s="2"/>
      <c r="C1831" s="2"/>
      <c r="D1831" s="2"/>
      <c r="E1831" s="3"/>
      <c r="F1831" s="4"/>
    </row>
    <row r="1832" s="1" customFormat="true" ht="24.95" hidden="false" customHeight="true" outlineLevel="0" collapsed="false">
      <c r="B1832" s="2"/>
      <c r="C1832" s="2"/>
      <c r="D1832" s="2"/>
      <c r="E1832" s="3"/>
      <c r="F1832" s="4"/>
    </row>
    <row r="1833" s="1" customFormat="true" ht="24.95" hidden="false" customHeight="true" outlineLevel="0" collapsed="false">
      <c r="B1833" s="2"/>
      <c r="C1833" s="2"/>
      <c r="D1833" s="2"/>
      <c r="E1833" s="3"/>
      <c r="F1833" s="4"/>
    </row>
    <row r="1834" s="1" customFormat="true" ht="24.95" hidden="false" customHeight="true" outlineLevel="0" collapsed="false">
      <c r="B1834" s="2"/>
      <c r="C1834" s="2"/>
      <c r="D1834" s="2"/>
      <c r="E1834" s="3"/>
      <c r="F1834" s="4"/>
    </row>
    <row r="1835" s="1" customFormat="true" ht="24.95" hidden="false" customHeight="true" outlineLevel="0" collapsed="false">
      <c r="B1835" s="2"/>
      <c r="C1835" s="2"/>
      <c r="D1835" s="2"/>
      <c r="E1835" s="3"/>
      <c r="F1835" s="4"/>
    </row>
    <row r="1836" s="1" customFormat="true" ht="24.95" hidden="false" customHeight="true" outlineLevel="0" collapsed="false">
      <c r="B1836" s="2"/>
      <c r="C1836" s="2"/>
      <c r="D1836" s="2"/>
      <c r="E1836" s="3"/>
      <c r="F1836" s="4"/>
    </row>
    <row r="1837" s="1" customFormat="true" ht="24.95" hidden="false" customHeight="true" outlineLevel="0" collapsed="false">
      <c r="B1837" s="2"/>
      <c r="C1837" s="2"/>
      <c r="D1837" s="2"/>
      <c r="E1837" s="3"/>
      <c r="F1837" s="4"/>
    </row>
    <row r="1838" s="1" customFormat="true" ht="24.95" hidden="false" customHeight="true" outlineLevel="0" collapsed="false">
      <c r="B1838" s="2"/>
      <c r="C1838" s="2"/>
      <c r="D1838" s="2"/>
      <c r="E1838" s="3"/>
      <c r="F1838" s="4"/>
    </row>
    <row r="1839" s="1" customFormat="true" ht="24.95" hidden="false" customHeight="true" outlineLevel="0" collapsed="false">
      <c r="B1839" s="2"/>
      <c r="C1839" s="2"/>
      <c r="D1839" s="2"/>
      <c r="E1839" s="3"/>
      <c r="F1839" s="4"/>
    </row>
    <row r="1840" s="1" customFormat="true" ht="24.95" hidden="false" customHeight="true" outlineLevel="0" collapsed="false">
      <c r="B1840" s="2"/>
      <c r="C1840" s="2"/>
      <c r="D1840" s="2"/>
      <c r="E1840" s="3"/>
      <c r="F1840" s="4"/>
    </row>
    <row r="1841" s="1" customFormat="true" ht="24.95" hidden="false" customHeight="true" outlineLevel="0" collapsed="false">
      <c r="B1841" s="2"/>
      <c r="C1841" s="2"/>
      <c r="D1841" s="2"/>
      <c r="E1841" s="3"/>
      <c r="F1841" s="4"/>
    </row>
    <row r="1842" s="1" customFormat="true" ht="24.95" hidden="false" customHeight="true" outlineLevel="0" collapsed="false">
      <c r="B1842" s="2"/>
      <c r="C1842" s="2"/>
      <c r="D1842" s="2"/>
      <c r="E1842" s="3"/>
      <c r="F1842" s="4"/>
    </row>
    <row r="1843" s="1" customFormat="true" ht="24.95" hidden="false" customHeight="true" outlineLevel="0" collapsed="false">
      <c r="B1843" s="2"/>
      <c r="C1843" s="2"/>
      <c r="D1843" s="2"/>
      <c r="E1843" s="3"/>
      <c r="F1843" s="4"/>
    </row>
    <row r="1844" s="1" customFormat="true" ht="24.95" hidden="false" customHeight="true" outlineLevel="0" collapsed="false">
      <c r="B1844" s="2"/>
      <c r="C1844" s="2"/>
      <c r="D1844" s="2"/>
      <c r="E1844" s="3"/>
      <c r="F1844" s="4"/>
    </row>
    <row r="1845" s="1" customFormat="true" ht="24.95" hidden="false" customHeight="true" outlineLevel="0" collapsed="false">
      <c r="B1845" s="2"/>
      <c r="C1845" s="2"/>
      <c r="D1845" s="2"/>
      <c r="E1845" s="3"/>
      <c r="F1845" s="4"/>
    </row>
    <row r="1846" s="1" customFormat="true" ht="24.95" hidden="false" customHeight="true" outlineLevel="0" collapsed="false">
      <c r="B1846" s="2"/>
      <c r="C1846" s="2"/>
      <c r="D1846" s="2"/>
      <c r="E1846" s="3"/>
      <c r="F1846" s="4"/>
    </row>
    <row r="1847" s="1" customFormat="true" ht="24.95" hidden="false" customHeight="true" outlineLevel="0" collapsed="false">
      <c r="B1847" s="2"/>
      <c r="C1847" s="2"/>
      <c r="D1847" s="2"/>
      <c r="E1847" s="3"/>
      <c r="F1847" s="4"/>
    </row>
    <row r="1848" s="1" customFormat="true" ht="24.95" hidden="false" customHeight="true" outlineLevel="0" collapsed="false">
      <c r="B1848" s="2"/>
      <c r="C1848" s="2"/>
      <c r="D1848" s="2"/>
      <c r="E1848" s="3"/>
      <c r="F1848" s="4"/>
    </row>
    <row r="1849" s="1" customFormat="true" ht="24.95" hidden="false" customHeight="true" outlineLevel="0" collapsed="false">
      <c r="B1849" s="2"/>
      <c r="C1849" s="2"/>
      <c r="D1849" s="2"/>
      <c r="E1849" s="3"/>
      <c r="F1849" s="4"/>
    </row>
    <row r="1850" s="1" customFormat="true" ht="24.95" hidden="false" customHeight="true" outlineLevel="0" collapsed="false">
      <c r="B1850" s="2"/>
      <c r="C1850" s="2"/>
      <c r="D1850" s="2"/>
      <c r="E1850" s="3"/>
      <c r="F1850" s="4"/>
    </row>
    <row r="1851" s="1" customFormat="true" ht="24.95" hidden="false" customHeight="true" outlineLevel="0" collapsed="false">
      <c r="B1851" s="2"/>
      <c r="C1851" s="2"/>
      <c r="D1851" s="2"/>
      <c r="E1851" s="3"/>
      <c r="F1851" s="4"/>
    </row>
    <row r="1852" s="1" customFormat="true" ht="24.95" hidden="false" customHeight="true" outlineLevel="0" collapsed="false">
      <c r="B1852" s="2"/>
      <c r="C1852" s="2"/>
      <c r="D1852" s="2"/>
      <c r="E1852" s="3"/>
      <c r="F1852" s="4"/>
    </row>
    <row r="1853" s="1" customFormat="true" ht="24.95" hidden="false" customHeight="true" outlineLevel="0" collapsed="false">
      <c r="B1853" s="2"/>
      <c r="C1853" s="2"/>
      <c r="D1853" s="2"/>
      <c r="E1853" s="3"/>
      <c r="F1853" s="4"/>
    </row>
    <row r="1854" s="1" customFormat="true" ht="24.95" hidden="false" customHeight="true" outlineLevel="0" collapsed="false">
      <c r="B1854" s="2"/>
      <c r="C1854" s="2"/>
      <c r="D1854" s="2"/>
      <c r="E1854" s="3"/>
      <c r="F1854" s="4"/>
    </row>
    <row r="1855" s="1" customFormat="true" ht="24.95" hidden="false" customHeight="true" outlineLevel="0" collapsed="false">
      <c r="B1855" s="2"/>
      <c r="C1855" s="2"/>
      <c r="D1855" s="2"/>
      <c r="E1855" s="3"/>
      <c r="F1855" s="4"/>
    </row>
    <row r="1856" s="1" customFormat="true" ht="24.95" hidden="false" customHeight="true" outlineLevel="0" collapsed="false">
      <c r="B1856" s="2"/>
      <c r="C1856" s="2"/>
      <c r="D1856" s="2"/>
      <c r="E1856" s="3"/>
      <c r="F1856" s="4"/>
    </row>
    <row r="1857" s="1" customFormat="true" ht="24.95" hidden="false" customHeight="true" outlineLevel="0" collapsed="false">
      <c r="B1857" s="2"/>
      <c r="C1857" s="2"/>
      <c r="D1857" s="2"/>
      <c r="E1857" s="3"/>
      <c r="F1857" s="4"/>
    </row>
    <row r="1858" s="1" customFormat="true" ht="24.95" hidden="false" customHeight="true" outlineLevel="0" collapsed="false">
      <c r="B1858" s="2"/>
      <c r="C1858" s="2"/>
      <c r="D1858" s="2"/>
      <c r="E1858" s="3"/>
      <c r="F1858" s="4"/>
    </row>
    <row r="1859" s="1" customFormat="true" ht="24.95" hidden="false" customHeight="true" outlineLevel="0" collapsed="false">
      <c r="B1859" s="2"/>
      <c r="C1859" s="2"/>
      <c r="D1859" s="2"/>
      <c r="E1859" s="3"/>
      <c r="F1859" s="4"/>
    </row>
    <row r="1860" s="1" customFormat="true" ht="24.95" hidden="false" customHeight="true" outlineLevel="0" collapsed="false">
      <c r="B1860" s="2"/>
      <c r="C1860" s="2"/>
      <c r="D1860" s="2"/>
      <c r="E1860" s="3"/>
      <c r="F1860" s="4"/>
    </row>
    <row r="1861" s="1" customFormat="true" ht="24.95" hidden="false" customHeight="true" outlineLevel="0" collapsed="false">
      <c r="B1861" s="2"/>
      <c r="C1861" s="2"/>
      <c r="D1861" s="2"/>
      <c r="E1861" s="3"/>
      <c r="F1861" s="4"/>
    </row>
    <row r="1862" s="1" customFormat="true" ht="24.95" hidden="false" customHeight="true" outlineLevel="0" collapsed="false">
      <c r="B1862" s="2"/>
      <c r="C1862" s="2"/>
      <c r="D1862" s="2"/>
      <c r="E1862" s="3"/>
      <c r="F1862" s="4"/>
    </row>
    <row r="1863" s="1" customFormat="true" ht="24.95" hidden="false" customHeight="true" outlineLevel="0" collapsed="false">
      <c r="B1863" s="2"/>
      <c r="C1863" s="2"/>
      <c r="D1863" s="2"/>
      <c r="E1863" s="3"/>
      <c r="F1863" s="4"/>
    </row>
    <row r="1864" s="1" customFormat="true" ht="24.95" hidden="false" customHeight="true" outlineLevel="0" collapsed="false">
      <c r="B1864" s="2"/>
      <c r="C1864" s="2"/>
      <c r="D1864" s="2"/>
      <c r="E1864" s="3"/>
      <c r="F1864" s="4"/>
    </row>
    <row r="1865" s="1" customFormat="true" ht="24.95" hidden="false" customHeight="true" outlineLevel="0" collapsed="false">
      <c r="B1865" s="2"/>
      <c r="C1865" s="2"/>
      <c r="D1865" s="2"/>
      <c r="E1865" s="3"/>
      <c r="F1865" s="4"/>
    </row>
    <row r="1866" s="1" customFormat="true" ht="24.95" hidden="false" customHeight="true" outlineLevel="0" collapsed="false">
      <c r="B1866" s="2"/>
      <c r="C1866" s="2"/>
      <c r="D1866" s="2"/>
      <c r="E1866" s="3"/>
      <c r="F1866" s="4"/>
    </row>
    <row r="1867" s="1" customFormat="true" ht="24.95" hidden="false" customHeight="true" outlineLevel="0" collapsed="false">
      <c r="B1867" s="2"/>
      <c r="C1867" s="2"/>
      <c r="D1867" s="2"/>
      <c r="E1867" s="3"/>
      <c r="F1867" s="4"/>
    </row>
    <row r="1868" s="1" customFormat="true" ht="24.95" hidden="false" customHeight="true" outlineLevel="0" collapsed="false">
      <c r="B1868" s="2"/>
      <c r="C1868" s="2"/>
      <c r="D1868" s="2"/>
      <c r="E1868" s="3"/>
      <c r="F1868" s="4"/>
    </row>
    <row r="1869" s="1" customFormat="true" ht="24.95" hidden="false" customHeight="true" outlineLevel="0" collapsed="false">
      <c r="B1869" s="2"/>
      <c r="C1869" s="2"/>
      <c r="D1869" s="2"/>
      <c r="E1869" s="3"/>
      <c r="F1869" s="4"/>
    </row>
    <row r="1870" s="1" customFormat="true" ht="24.95" hidden="false" customHeight="true" outlineLevel="0" collapsed="false">
      <c r="B1870" s="2"/>
      <c r="C1870" s="2"/>
      <c r="D1870" s="2"/>
      <c r="E1870" s="3"/>
      <c r="F1870" s="4"/>
    </row>
    <row r="1871" s="1" customFormat="true" ht="24.95" hidden="false" customHeight="true" outlineLevel="0" collapsed="false">
      <c r="B1871" s="2"/>
      <c r="C1871" s="2"/>
      <c r="D1871" s="2"/>
      <c r="E1871" s="3"/>
      <c r="F1871" s="4"/>
    </row>
    <row r="1872" s="1" customFormat="true" ht="24.95" hidden="false" customHeight="true" outlineLevel="0" collapsed="false">
      <c r="B1872" s="2"/>
      <c r="C1872" s="2"/>
      <c r="D1872" s="2"/>
      <c r="E1872" s="3"/>
      <c r="F1872" s="4"/>
    </row>
    <row r="1873" s="1" customFormat="true" ht="24.95" hidden="false" customHeight="true" outlineLevel="0" collapsed="false">
      <c r="B1873" s="2"/>
      <c r="C1873" s="2"/>
      <c r="D1873" s="2"/>
      <c r="E1873" s="3"/>
      <c r="F1873" s="4"/>
    </row>
    <row r="1874" s="1" customFormat="true" ht="12" hidden="false" customHeight="true" outlineLevel="0" collapsed="false">
      <c r="B1874" s="2"/>
      <c r="C1874" s="2"/>
      <c r="D1874" s="2"/>
      <c r="E1874" s="3"/>
      <c r="F1874" s="4"/>
    </row>
    <row r="1875" s="1" customFormat="true" ht="12" hidden="false" customHeight="true" outlineLevel="0" collapsed="false">
      <c r="B1875" s="2"/>
      <c r="C1875" s="2"/>
      <c r="D1875" s="2"/>
      <c r="E1875" s="3"/>
      <c r="F1875" s="4"/>
    </row>
    <row r="1876" s="1" customFormat="true" ht="12" hidden="false" customHeight="true" outlineLevel="0" collapsed="false">
      <c r="B1876" s="2"/>
      <c r="C1876" s="2"/>
      <c r="D1876" s="2"/>
      <c r="E1876" s="3"/>
      <c r="F1876" s="4"/>
    </row>
    <row r="1877" s="1" customFormat="true" ht="12" hidden="false" customHeight="true" outlineLevel="0" collapsed="false">
      <c r="B1877" s="2"/>
      <c r="C1877" s="2"/>
      <c r="D1877" s="2"/>
      <c r="E1877" s="3"/>
      <c r="F1877" s="4"/>
    </row>
    <row r="1878" s="1" customFormat="true" ht="12" hidden="false" customHeight="true" outlineLevel="0" collapsed="false">
      <c r="B1878" s="2"/>
      <c r="C1878" s="2"/>
      <c r="D1878" s="2"/>
      <c r="E1878" s="3"/>
      <c r="F1878" s="4"/>
    </row>
    <row r="1879" s="1" customFormat="true" ht="12" hidden="false" customHeight="true" outlineLevel="0" collapsed="false">
      <c r="B1879" s="2"/>
      <c r="C1879" s="2"/>
      <c r="D1879" s="2"/>
      <c r="E1879" s="3"/>
      <c r="F1879" s="4"/>
    </row>
    <row r="1880" s="1" customFormat="true" ht="12" hidden="false" customHeight="true" outlineLevel="0" collapsed="false">
      <c r="B1880" s="2"/>
      <c r="C1880" s="2"/>
      <c r="D1880" s="2"/>
      <c r="E1880" s="3"/>
      <c r="F1880" s="4"/>
    </row>
    <row r="1881" s="1" customFormat="true" ht="12" hidden="false" customHeight="true" outlineLevel="0" collapsed="false">
      <c r="B1881" s="2"/>
      <c r="C1881" s="2"/>
      <c r="D1881" s="2"/>
      <c r="E1881" s="3"/>
      <c r="F1881" s="4"/>
    </row>
    <row r="1882" s="1" customFormat="true" ht="12" hidden="false" customHeight="true" outlineLevel="0" collapsed="false">
      <c r="B1882" s="2"/>
      <c r="C1882" s="2"/>
      <c r="D1882" s="2"/>
      <c r="E1882" s="3"/>
      <c r="F1882" s="4"/>
    </row>
    <row r="1883" s="1" customFormat="true" ht="12" hidden="false" customHeight="true" outlineLevel="0" collapsed="false">
      <c r="B1883" s="2"/>
      <c r="C1883" s="2"/>
      <c r="D1883" s="2"/>
      <c r="E1883" s="3"/>
      <c r="F1883" s="4"/>
    </row>
    <row r="1884" s="1" customFormat="true" ht="12" hidden="false" customHeight="true" outlineLevel="0" collapsed="false">
      <c r="B1884" s="2"/>
      <c r="C1884" s="2"/>
      <c r="D1884" s="2"/>
      <c r="E1884" s="3"/>
      <c r="F1884" s="4"/>
    </row>
    <row r="1885" s="1" customFormat="true" ht="12" hidden="false" customHeight="true" outlineLevel="0" collapsed="false">
      <c r="B1885" s="2"/>
      <c r="C1885" s="2"/>
      <c r="D1885" s="2"/>
      <c r="E1885" s="3"/>
      <c r="F1885" s="4"/>
    </row>
    <row r="1886" s="1" customFormat="true" ht="12" hidden="false" customHeight="true" outlineLevel="0" collapsed="false">
      <c r="B1886" s="2"/>
      <c r="C1886" s="2"/>
      <c r="D1886" s="2"/>
      <c r="E1886" s="3"/>
      <c r="F1886" s="4"/>
    </row>
    <row r="1887" s="1" customFormat="true" ht="12" hidden="false" customHeight="true" outlineLevel="0" collapsed="false">
      <c r="B1887" s="2"/>
      <c r="C1887" s="2"/>
      <c r="D1887" s="2"/>
      <c r="E1887" s="3"/>
      <c r="F1887" s="4"/>
    </row>
    <row r="1888" s="1" customFormat="true" ht="12" hidden="false" customHeight="true" outlineLevel="0" collapsed="false">
      <c r="B1888" s="2"/>
      <c r="C1888" s="2"/>
      <c r="D1888" s="2"/>
      <c r="E1888" s="3"/>
      <c r="F1888" s="4"/>
    </row>
    <row r="1889" s="1" customFormat="true" ht="12" hidden="false" customHeight="true" outlineLevel="0" collapsed="false">
      <c r="B1889" s="2"/>
      <c r="C1889" s="2"/>
      <c r="D1889" s="2"/>
      <c r="E1889" s="3"/>
      <c r="F1889" s="4"/>
    </row>
    <row r="1890" s="1" customFormat="true" ht="12" hidden="false" customHeight="true" outlineLevel="0" collapsed="false">
      <c r="B1890" s="2"/>
      <c r="C1890" s="2"/>
      <c r="D1890" s="2"/>
      <c r="E1890" s="3"/>
      <c r="F1890" s="4"/>
    </row>
    <row r="1891" s="1" customFormat="true" ht="12" hidden="false" customHeight="true" outlineLevel="0" collapsed="false">
      <c r="B1891" s="2"/>
      <c r="C1891" s="2"/>
      <c r="D1891" s="2"/>
      <c r="E1891" s="3"/>
      <c r="F1891" s="4"/>
    </row>
    <row r="1892" s="1" customFormat="true" ht="12" hidden="false" customHeight="true" outlineLevel="0" collapsed="false">
      <c r="B1892" s="2"/>
      <c r="C1892" s="2"/>
      <c r="D1892" s="2"/>
      <c r="E1892" s="3"/>
      <c r="F1892" s="4"/>
    </row>
    <row r="1893" s="1" customFormat="true" ht="12" hidden="false" customHeight="true" outlineLevel="0" collapsed="false">
      <c r="B1893" s="2"/>
      <c r="C1893" s="2"/>
      <c r="D1893" s="2"/>
      <c r="E1893" s="3"/>
      <c r="F1893" s="4"/>
    </row>
    <row r="1894" s="1" customFormat="true" ht="12" hidden="false" customHeight="true" outlineLevel="0" collapsed="false">
      <c r="B1894" s="2"/>
      <c r="C1894" s="2"/>
      <c r="D1894" s="2"/>
      <c r="E1894" s="3"/>
      <c r="F1894" s="4"/>
    </row>
    <row r="1895" s="1" customFormat="true" ht="12" hidden="false" customHeight="true" outlineLevel="0" collapsed="false">
      <c r="B1895" s="2"/>
      <c r="C1895" s="2"/>
      <c r="D1895" s="2"/>
      <c r="E1895" s="3"/>
      <c r="F1895" s="4"/>
    </row>
    <row r="1896" s="1" customFormat="true" ht="12" hidden="false" customHeight="true" outlineLevel="0" collapsed="false">
      <c r="B1896" s="2"/>
      <c r="C1896" s="2"/>
      <c r="D1896" s="2"/>
      <c r="E1896" s="3"/>
      <c r="F1896" s="4"/>
    </row>
    <row r="1897" s="1" customFormat="true" ht="12" hidden="false" customHeight="true" outlineLevel="0" collapsed="false">
      <c r="B1897" s="2"/>
      <c r="C1897" s="2"/>
      <c r="D1897" s="2"/>
      <c r="E1897" s="3"/>
      <c r="F1897" s="4"/>
    </row>
    <row r="1898" s="1" customFormat="true" ht="12" hidden="false" customHeight="true" outlineLevel="0" collapsed="false">
      <c r="B1898" s="2"/>
      <c r="C1898" s="2"/>
      <c r="D1898" s="2"/>
      <c r="E1898" s="3"/>
      <c r="F1898" s="4"/>
    </row>
    <row r="1899" s="1" customFormat="true" ht="12" hidden="false" customHeight="true" outlineLevel="0" collapsed="false">
      <c r="B1899" s="2"/>
      <c r="C1899" s="2"/>
      <c r="D1899" s="2"/>
      <c r="E1899" s="3"/>
      <c r="F1899" s="4"/>
    </row>
    <row r="1900" s="1" customFormat="true" ht="12" hidden="false" customHeight="true" outlineLevel="0" collapsed="false">
      <c r="B1900" s="2"/>
      <c r="C1900" s="2"/>
      <c r="D1900" s="2"/>
      <c r="E1900" s="3"/>
      <c r="F1900" s="4"/>
    </row>
    <row r="1901" s="1" customFormat="true" ht="12" hidden="false" customHeight="true" outlineLevel="0" collapsed="false">
      <c r="B1901" s="2"/>
      <c r="C1901" s="2"/>
      <c r="D1901" s="2"/>
      <c r="E1901" s="3"/>
      <c r="F1901" s="4"/>
    </row>
    <row r="1902" s="1" customFormat="true" ht="12" hidden="false" customHeight="true" outlineLevel="0" collapsed="false">
      <c r="B1902" s="2"/>
      <c r="C1902" s="2"/>
      <c r="D1902" s="2"/>
      <c r="E1902" s="3"/>
      <c r="F1902" s="4"/>
    </row>
    <row r="1903" s="1" customFormat="true" ht="12" hidden="false" customHeight="true" outlineLevel="0" collapsed="false">
      <c r="B1903" s="2"/>
      <c r="C1903" s="2"/>
      <c r="D1903" s="2"/>
      <c r="E1903" s="3"/>
      <c r="F1903" s="4"/>
    </row>
    <row r="1904" s="1" customFormat="true" ht="12" hidden="false" customHeight="true" outlineLevel="0" collapsed="false">
      <c r="B1904" s="2"/>
      <c r="C1904" s="2"/>
      <c r="D1904" s="2"/>
      <c r="E1904" s="3"/>
      <c r="F1904" s="4"/>
    </row>
    <row r="1905" s="1" customFormat="true" ht="12" hidden="false" customHeight="true" outlineLevel="0" collapsed="false">
      <c r="B1905" s="2"/>
      <c r="C1905" s="2"/>
      <c r="D1905" s="2"/>
      <c r="E1905" s="3"/>
      <c r="F1905" s="4"/>
    </row>
    <row r="1906" s="1" customFormat="true" ht="12" hidden="false" customHeight="true" outlineLevel="0" collapsed="false">
      <c r="B1906" s="2"/>
      <c r="C1906" s="2"/>
      <c r="D1906" s="2"/>
      <c r="E1906" s="3"/>
      <c r="F1906" s="4"/>
    </row>
    <row r="1907" s="1" customFormat="true" ht="12" hidden="false" customHeight="true" outlineLevel="0" collapsed="false">
      <c r="B1907" s="2"/>
      <c r="C1907" s="2"/>
      <c r="D1907" s="2"/>
      <c r="E1907" s="3"/>
      <c r="F1907" s="4"/>
    </row>
    <row r="1908" s="1" customFormat="true" ht="12" hidden="false" customHeight="true" outlineLevel="0" collapsed="false">
      <c r="B1908" s="2"/>
      <c r="C1908" s="2"/>
      <c r="D1908" s="2"/>
      <c r="E1908" s="3"/>
      <c r="F1908" s="4"/>
    </row>
    <row r="1909" s="1" customFormat="true" ht="12" hidden="false" customHeight="true" outlineLevel="0" collapsed="false">
      <c r="B1909" s="2"/>
      <c r="C1909" s="2"/>
      <c r="D1909" s="2"/>
      <c r="E1909" s="3"/>
      <c r="F1909" s="4"/>
    </row>
    <row r="1910" s="1" customFormat="true" ht="12" hidden="false" customHeight="true" outlineLevel="0" collapsed="false">
      <c r="B1910" s="2"/>
      <c r="C1910" s="2"/>
      <c r="D1910" s="2"/>
      <c r="E1910" s="3"/>
      <c r="F1910" s="4"/>
    </row>
    <row r="1911" s="1" customFormat="true" ht="12" hidden="false" customHeight="true" outlineLevel="0" collapsed="false">
      <c r="B1911" s="2"/>
      <c r="C1911" s="2"/>
      <c r="D1911" s="2"/>
      <c r="E1911" s="3"/>
      <c r="F1911" s="4"/>
    </row>
    <row r="1912" s="1" customFormat="true" ht="12" hidden="false" customHeight="true" outlineLevel="0" collapsed="false">
      <c r="B1912" s="2"/>
      <c r="C1912" s="2"/>
      <c r="D1912" s="2"/>
      <c r="E1912" s="3"/>
      <c r="F1912" s="4"/>
    </row>
    <row r="1913" s="1" customFormat="true" ht="12" hidden="false" customHeight="true" outlineLevel="0" collapsed="false">
      <c r="B1913" s="2"/>
      <c r="C1913" s="2"/>
      <c r="D1913" s="2"/>
      <c r="E1913" s="3"/>
      <c r="F1913" s="4"/>
    </row>
    <row r="1914" s="1" customFormat="true" ht="12" hidden="false" customHeight="true" outlineLevel="0" collapsed="false">
      <c r="B1914" s="2"/>
      <c r="C1914" s="2"/>
      <c r="D1914" s="2"/>
      <c r="E1914" s="3"/>
      <c r="F1914" s="4"/>
    </row>
    <row r="1915" s="1" customFormat="true" ht="12" hidden="false" customHeight="true" outlineLevel="0" collapsed="false">
      <c r="B1915" s="2"/>
      <c r="C1915" s="2"/>
      <c r="D1915" s="2"/>
      <c r="E1915" s="3"/>
      <c r="F1915" s="4"/>
    </row>
    <row r="1916" s="1" customFormat="true" ht="12" hidden="false" customHeight="true" outlineLevel="0" collapsed="false">
      <c r="B1916" s="2"/>
      <c r="C1916" s="2"/>
      <c r="D1916" s="2"/>
      <c r="E1916" s="3"/>
      <c r="F1916" s="4"/>
    </row>
    <row r="1917" s="1" customFormat="true" ht="12" hidden="false" customHeight="true" outlineLevel="0" collapsed="false">
      <c r="B1917" s="2"/>
      <c r="C1917" s="2"/>
      <c r="D1917" s="2"/>
      <c r="E1917" s="3"/>
      <c r="F1917" s="4"/>
    </row>
    <row r="1918" s="1" customFormat="true" ht="12" hidden="false" customHeight="true" outlineLevel="0" collapsed="false">
      <c r="B1918" s="2"/>
      <c r="C1918" s="2"/>
      <c r="D1918" s="2"/>
      <c r="E1918" s="3"/>
      <c r="F1918" s="4"/>
    </row>
    <row r="1919" s="1" customFormat="true" ht="12" hidden="false" customHeight="true" outlineLevel="0" collapsed="false">
      <c r="B1919" s="2"/>
      <c r="C1919" s="2"/>
      <c r="D1919" s="2"/>
      <c r="E1919" s="3"/>
      <c r="F1919" s="4"/>
    </row>
    <row r="1920" s="1" customFormat="true" ht="12" hidden="false" customHeight="true" outlineLevel="0" collapsed="false">
      <c r="B1920" s="2"/>
      <c r="C1920" s="2"/>
      <c r="D1920" s="2"/>
      <c r="E1920" s="3"/>
      <c r="F1920" s="4"/>
    </row>
    <row r="1921" s="1" customFormat="true" ht="12" hidden="false" customHeight="true" outlineLevel="0" collapsed="false">
      <c r="B1921" s="2"/>
      <c r="C1921" s="2"/>
      <c r="D1921" s="2"/>
      <c r="E1921" s="3"/>
      <c r="F1921" s="4"/>
    </row>
    <row r="1922" s="1" customFormat="true" ht="12" hidden="false" customHeight="true" outlineLevel="0" collapsed="false">
      <c r="B1922" s="2"/>
      <c r="C1922" s="2"/>
      <c r="D1922" s="2"/>
      <c r="E1922" s="3"/>
      <c r="F1922" s="4"/>
    </row>
    <row r="1923" s="1" customFormat="true" ht="12" hidden="false" customHeight="true" outlineLevel="0" collapsed="false">
      <c r="B1923" s="2"/>
      <c r="C1923" s="2"/>
      <c r="D1923" s="2"/>
      <c r="E1923" s="3"/>
      <c r="F1923" s="4"/>
    </row>
    <row r="1924" s="1" customFormat="true" ht="12" hidden="false" customHeight="true" outlineLevel="0" collapsed="false">
      <c r="B1924" s="2"/>
      <c r="C1924" s="2"/>
      <c r="D1924" s="2"/>
      <c r="E1924" s="3"/>
      <c r="F1924" s="4"/>
    </row>
    <row r="1925" s="1" customFormat="true" ht="12" hidden="false" customHeight="true" outlineLevel="0" collapsed="false">
      <c r="B1925" s="2"/>
      <c r="C1925" s="2"/>
      <c r="D1925" s="2"/>
      <c r="E1925" s="3"/>
      <c r="F1925" s="4"/>
    </row>
    <row r="1926" s="1" customFormat="true" ht="12" hidden="false" customHeight="true" outlineLevel="0" collapsed="false">
      <c r="B1926" s="2"/>
      <c r="C1926" s="2"/>
      <c r="D1926" s="2"/>
      <c r="E1926" s="3"/>
      <c r="F1926" s="4"/>
    </row>
    <row r="1927" s="1" customFormat="true" ht="12" hidden="false" customHeight="true" outlineLevel="0" collapsed="false">
      <c r="B1927" s="2"/>
      <c r="C1927" s="2"/>
      <c r="D1927" s="2"/>
      <c r="E1927" s="3"/>
      <c r="F1927" s="4"/>
    </row>
    <row r="1928" s="1" customFormat="true" ht="12" hidden="false" customHeight="true" outlineLevel="0" collapsed="false">
      <c r="B1928" s="2"/>
      <c r="C1928" s="2"/>
      <c r="D1928" s="2"/>
      <c r="E1928" s="3"/>
      <c r="F1928" s="4"/>
    </row>
    <row r="1929" s="1" customFormat="true" ht="12" hidden="false" customHeight="true" outlineLevel="0" collapsed="false">
      <c r="B1929" s="2"/>
      <c r="C1929" s="2"/>
      <c r="D1929" s="2"/>
      <c r="E1929" s="3"/>
      <c r="F1929" s="4"/>
    </row>
    <row r="1930" s="1" customFormat="true" ht="12" hidden="false" customHeight="true" outlineLevel="0" collapsed="false">
      <c r="B1930" s="2"/>
      <c r="C1930" s="2"/>
      <c r="D1930" s="2"/>
      <c r="E1930" s="3"/>
      <c r="F1930" s="4"/>
    </row>
    <row r="1931" s="1" customFormat="true" ht="12" hidden="false" customHeight="true" outlineLevel="0" collapsed="false">
      <c r="B1931" s="2"/>
      <c r="C1931" s="2"/>
      <c r="D1931" s="2"/>
      <c r="E1931" s="3"/>
      <c r="F1931" s="4"/>
    </row>
    <row r="1932" s="1" customFormat="true" ht="12" hidden="false" customHeight="true" outlineLevel="0" collapsed="false">
      <c r="B1932" s="2"/>
      <c r="C1932" s="2"/>
      <c r="D1932" s="2"/>
      <c r="E1932" s="3"/>
      <c r="F1932" s="4"/>
    </row>
    <row r="1933" s="1" customFormat="true" ht="12" hidden="false" customHeight="true" outlineLevel="0" collapsed="false">
      <c r="B1933" s="2"/>
      <c r="C1933" s="2"/>
      <c r="D1933" s="2"/>
      <c r="E1933" s="3"/>
      <c r="F1933" s="4"/>
    </row>
    <row r="1934" s="1" customFormat="true" ht="12" hidden="false" customHeight="true" outlineLevel="0" collapsed="false">
      <c r="B1934" s="2"/>
      <c r="C1934" s="2"/>
      <c r="D1934" s="2"/>
      <c r="E1934" s="3"/>
      <c r="F1934" s="4"/>
    </row>
    <row r="1935" s="2" customFormat="true" ht="12" hidden="false" customHeight="true" outlineLevel="0" collapsed="false">
      <c r="A1935" s="1"/>
      <c r="E1935" s="3"/>
      <c r="F1935" s="4"/>
      <c r="G1935" s="1"/>
      <c r="H1935" s="1"/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  <c r="AD1935" s="1"/>
      <c r="AE1935" s="1"/>
      <c r="AF1935" s="1"/>
      <c r="AG1935" s="1"/>
      <c r="AH1935" s="1"/>
      <c r="AI1935" s="1"/>
      <c r="AJ1935" s="1"/>
      <c r="AK1935" s="1"/>
      <c r="AL1935" s="1"/>
      <c r="AM1935" s="1"/>
      <c r="AN1935" s="1"/>
      <c r="AO1935" s="1"/>
      <c r="AP1935" s="1"/>
      <c r="AQ1935" s="1"/>
      <c r="AR1935" s="1"/>
      <c r="AS1935" s="1"/>
      <c r="AT1935" s="1"/>
      <c r="AU1935" s="1"/>
      <c r="AV1935" s="1"/>
      <c r="AW1935" s="1"/>
      <c r="AX1935" s="1"/>
      <c r="AY1935" s="1"/>
      <c r="AZ1935" s="1"/>
      <c r="BA1935" s="1"/>
      <c r="BB1935" s="1"/>
      <c r="BC1935" s="1"/>
      <c r="BD1935" s="1"/>
      <c r="BE1935" s="1"/>
      <c r="BF1935" s="1"/>
      <c r="BG1935" s="1"/>
      <c r="BH1935" s="1"/>
      <c r="BI1935" s="1"/>
      <c r="BJ1935" s="1"/>
      <c r="BK1935" s="1"/>
      <c r="BL1935" s="1"/>
      <c r="BM1935" s="1"/>
      <c r="BN1935" s="1"/>
      <c r="BO1935" s="1"/>
      <c r="BP1935" s="1"/>
      <c r="BQ1935" s="1"/>
      <c r="BR1935" s="1"/>
      <c r="BS1935" s="1"/>
      <c r="BT1935" s="1"/>
      <c r="BU1935" s="1"/>
      <c r="BV1935" s="1"/>
      <c r="BW1935" s="1"/>
      <c r="BX1935" s="1"/>
      <c r="BY1935" s="1"/>
      <c r="BZ1935" s="1"/>
      <c r="CA1935" s="1"/>
      <c r="CB1935" s="1"/>
      <c r="CC1935" s="1"/>
      <c r="CD1935" s="1"/>
      <c r="CE1935" s="1"/>
      <c r="CF1935" s="1"/>
      <c r="CG1935" s="1"/>
      <c r="CH1935" s="1"/>
      <c r="CI1935" s="1"/>
      <c r="CJ1935" s="1"/>
      <c r="CK1935" s="1"/>
      <c r="CL1935" s="1"/>
      <c r="CM1935" s="1"/>
      <c r="CN1935" s="1"/>
      <c r="CO1935" s="1"/>
      <c r="CP1935" s="1"/>
      <c r="CQ1935" s="1"/>
      <c r="CR1935" s="1"/>
      <c r="CS1935" s="1"/>
      <c r="CT1935" s="1"/>
      <c r="CU1935" s="1"/>
      <c r="CV1935" s="1"/>
      <c r="CW1935" s="1"/>
      <c r="CX1935" s="1"/>
      <c r="CY1935" s="1"/>
      <c r="CZ1935" s="1"/>
      <c r="DA1935" s="1"/>
      <c r="DB1935" s="1"/>
      <c r="DC1935" s="1"/>
      <c r="DD1935" s="1"/>
      <c r="DE1935" s="1"/>
      <c r="DF1935" s="1"/>
      <c r="DG1935" s="1"/>
      <c r="DH1935" s="1"/>
      <c r="DI1935" s="1"/>
      <c r="DJ1935" s="1"/>
      <c r="DK1935" s="1"/>
      <c r="DL1935" s="1"/>
      <c r="DM1935" s="1"/>
      <c r="DN1935" s="1"/>
      <c r="DO1935" s="1"/>
      <c r="DP1935" s="1"/>
      <c r="DQ1935" s="1"/>
      <c r="DR1935" s="1"/>
      <c r="DS1935" s="1"/>
      <c r="DT1935" s="1"/>
      <c r="DU1935" s="1"/>
      <c r="DV1935" s="1"/>
      <c r="DW1935" s="1"/>
      <c r="DX1935" s="1"/>
      <c r="DY1935" s="1"/>
      <c r="DZ1935" s="1"/>
      <c r="EA1935" s="1"/>
      <c r="EB1935" s="1"/>
      <c r="EC1935" s="1"/>
      <c r="ED1935" s="1"/>
      <c r="EE1935" s="1"/>
      <c r="EF1935" s="1"/>
      <c r="EG1935" s="1"/>
      <c r="EH1935" s="1"/>
      <c r="EI1935" s="1"/>
      <c r="EJ1935" s="1"/>
      <c r="EK1935" s="1"/>
      <c r="EL1935" s="1"/>
      <c r="EM1935" s="1"/>
      <c r="EN1935" s="1"/>
      <c r="EO1935" s="1"/>
      <c r="EP1935" s="1"/>
      <c r="EQ1935" s="1"/>
      <c r="ER1935" s="1"/>
      <c r="ES1935" s="1"/>
      <c r="ET1935" s="1"/>
      <c r="EU1935" s="1"/>
      <c r="EV1935" s="1"/>
      <c r="EW1935" s="1"/>
      <c r="EX1935" s="1"/>
      <c r="EY1935" s="1"/>
      <c r="EZ1935" s="1"/>
      <c r="FA1935" s="1"/>
      <c r="FB1935" s="1"/>
      <c r="FC1935" s="1"/>
      <c r="FD1935" s="1"/>
      <c r="FE1935" s="1"/>
      <c r="FF1935" s="1"/>
      <c r="FG1935" s="1"/>
      <c r="FH1935" s="1"/>
      <c r="FI1935" s="1"/>
      <c r="FJ1935" s="1"/>
      <c r="FK1935" s="1"/>
      <c r="FL1935" s="1"/>
      <c r="FM1935" s="1"/>
      <c r="FN1935" s="1"/>
      <c r="FO1935" s="1"/>
      <c r="FP1935" s="1"/>
      <c r="FQ1935" s="1"/>
      <c r="FR1935" s="1"/>
      <c r="FS1935" s="1"/>
      <c r="FT1935" s="1"/>
      <c r="FU1935" s="1"/>
      <c r="FV1935" s="1"/>
      <c r="FW1935" s="1"/>
      <c r="FX1935" s="1"/>
      <c r="FY1935" s="1"/>
      <c r="FZ1935" s="1"/>
      <c r="GA1935" s="1"/>
      <c r="GB1935" s="1"/>
      <c r="GC1935" s="1"/>
      <c r="GD1935" s="1"/>
      <c r="GE1935" s="1"/>
      <c r="GF1935" s="1"/>
      <c r="GG1935" s="1"/>
      <c r="GH1935" s="1"/>
      <c r="GI1935" s="1"/>
      <c r="GJ1935" s="1"/>
      <c r="GK1935" s="1"/>
      <c r="GL1935" s="1"/>
      <c r="GM1935" s="1"/>
      <c r="GN1935" s="1"/>
      <c r="GO1935" s="1"/>
      <c r="GP1935" s="1"/>
      <c r="GQ1935" s="1"/>
      <c r="GR1935" s="1"/>
      <c r="GS1935" s="1"/>
      <c r="GT1935" s="1"/>
      <c r="GU1935" s="1"/>
      <c r="GV1935" s="1"/>
      <c r="GW1935" s="1"/>
      <c r="GX1935" s="1"/>
      <c r="GY1935" s="1"/>
      <c r="GZ1935" s="1"/>
      <c r="HA1935" s="1"/>
      <c r="HB1935" s="1"/>
      <c r="HC1935" s="1"/>
      <c r="HD1935" s="1"/>
      <c r="HE1935" s="1"/>
      <c r="HF1935" s="1"/>
      <c r="HG1935" s="1"/>
      <c r="HH1935" s="1"/>
      <c r="HI1935" s="1"/>
      <c r="HJ1935" s="1"/>
      <c r="HK1935" s="1"/>
      <c r="HL1935" s="1"/>
      <c r="HM1935" s="1"/>
      <c r="HN1935" s="1"/>
      <c r="HO1935" s="1"/>
      <c r="HP1935" s="1"/>
      <c r="HQ1935" s="1"/>
      <c r="HR1935" s="1"/>
      <c r="HS1935" s="1"/>
      <c r="HT1935" s="1"/>
      <c r="HU1935" s="1"/>
      <c r="HV1935" s="1"/>
      <c r="HW1935" s="1"/>
      <c r="HX1935" s="1"/>
      <c r="HY1935" s="1"/>
      <c r="HZ1935" s="1"/>
      <c r="IA1935" s="1"/>
      <c r="IB1935" s="1"/>
      <c r="IC1935" s="1"/>
      <c r="ID1935" s="1"/>
      <c r="IE1935" s="1"/>
      <c r="IF1935" s="1"/>
      <c r="IG1935" s="1"/>
      <c r="IH1935" s="1"/>
      <c r="II1935" s="1"/>
      <c r="IJ1935" s="1"/>
      <c r="IK1935" s="1"/>
      <c r="IL1935" s="1"/>
      <c r="IM1935" s="1"/>
      <c r="IN1935" s="1"/>
      <c r="IO1935" s="1"/>
      <c r="IP1935" s="1"/>
      <c r="IQ1935" s="1"/>
    </row>
    <row r="1936" s="2" customFormat="true" ht="12" hidden="false" customHeight="true" outlineLevel="0" collapsed="false">
      <c r="A1936" s="1"/>
      <c r="E1936" s="3"/>
      <c r="F1936" s="4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  <c r="AE1936" s="1"/>
      <c r="AF1936" s="1"/>
      <c r="AG1936" s="1"/>
      <c r="AH1936" s="1"/>
      <c r="AI1936" s="1"/>
      <c r="AJ1936" s="1"/>
      <c r="AK1936" s="1"/>
      <c r="AL1936" s="1"/>
      <c r="AM1936" s="1"/>
      <c r="AN1936" s="1"/>
      <c r="AO1936" s="1"/>
      <c r="AP1936" s="1"/>
      <c r="AQ1936" s="1"/>
      <c r="AR1936" s="1"/>
      <c r="AS1936" s="1"/>
      <c r="AT1936" s="1"/>
      <c r="AU1936" s="1"/>
      <c r="AV1936" s="1"/>
      <c r="AW1936" s="1"/>
      <c r="AX1936" s="1"/>
      <c r="AY1936" s="1"/>
      <c r="AZ1936" s="1"/>
      <c r="BA1936" s="1"/>
      <c r="BB1936" s="1"/>
      <c r="BC1936" s="1"/>
      <c r="BD1936" s="1"/>
      <c r="BE1936" s="1"/>
      <c r="BF1936" s="1"/>
      <c r="BG1936" s="1"/>
      <c r="BH1936" s="1"/>
      <c r="BI1936" s="1"/>
      <c r="BJ1936" s="1"/>
      <c r="BK1936" s="1"/>
      <c r="BL1936" s="1"/>
      <c r="BM1936" s="1"/>
      <c r="BN1936" s="1"/>
      <c r="BO1936" s="1"/>
      <c r="BP1936" s="1"/>
      <c r="BQ1936" s="1"/>
      <c r="BR1936" s="1"/>
      <c r="BS1936" s="1"/>
      <c r="BT1936" s="1"/>
      <c r="BU1936" s="1"/>
      <c r="BV1936" s="1"/>
      <c r="BW1936" s="1"/>
      <c r="BX1936" s="1"/>
      <c r="BY1936" s="1"/>
      <c r="BZ1936" s="1"/>
      <c r="CA1936" s="1"/>
      <c r="CB1936" s="1"/>
      <c r="CC1936" s="1"/>
      <c r="CD1936" s="1"/>
      <c r="CE1936" s="1"/>
      <c r="CF1936" s="1"/>
      <c r="CG1936" s="1"/>
      <c r="CH1936" s="1"/>
      <c r="CI1936" s="1"/>
      <c r="CJ1936" s="1"/>
      <c r="CK1936" s="1"/>
      <c r="CL1936" s="1"/>
      <c r="CM1936" s="1"/>
      <c r="CN1936" s="1"/>
      <c r="CO1936" s="1"/>
      <c r="CP1936" s="1"/>
      <c r="CQ1936" s="1"/>
      <c r="CR1936" s="1"/>
      <c r="CS1936" s="1"/>
      <c r="CT1936" s="1"/>
      <c r="CU1936" s="1"/>
      <c r="CV1936" s="1"/>
      <c r="CW1936" s="1"/>
      <c r="CX1936" s="1"/>
      <c r="CY1936" s="1"/>
      <c r="CZ1936" s="1"/>
      <c r="DA1936" s="1"/>
      <c r="DB1936" s="1"/>
      <c r="DC1936" s="1"/>
      <c r="DD1936" s="1"/>
      <c r="DE1936" s="1"/>
      <c r="DF1936" s="1"/>
      <c r="DG1936" s="1"/>
      <c r="DH1936" s="1"/>
      <c r="DI1936" s="1"/>
      <c r="DJ1936" s="1"/>
      <c r="DK1936" s="1"/>
      <c r="DL1936" s="1"/>
      <c r="DM1936" s="1"/>
      <c r="DN1936" s="1"/>
      <c r="DO1936" s="1"/>
      <c r="DP1936" s="1"/>
      <c r="DQ1936" s="1"/>
      <c r="DR1936" s="1"/>
      <c r="DS1936" s="1"/>
      <c r="DT1936" s="1"/>
      <c r="DU1936" s="1"/>
      <c r="DV1936" s="1"/>
      <c r="DW1936" s="1"/>
      <c r="DX1936" s="1"/>
      <c r="DY1936" s="1"/>
      <c r="DZ1936" s="1"/>
      <c r="EA1936" s="1"/>
      <c r="EB1936" s="1"/>
      <c r="EC1936" s="1"/>
      <c r="ED1936" s="1"/>
      <c r="EE1936" s="1"/>
      <c r="EF1936" s="1"/>
      <c r="EG1936" s="1"/>
      <c r="EH1936" s="1"/>
      <c r="EI1936" s="1"/>
      <c r="EJ1936" s="1"/>
      <c r="EK1936" s="1"/>
      <c r="EL1936" s="1"/>
      <c r="EM1936" s="1"/>
      <c r="EN1936" s="1"/>
      <c r="EO1936" s="1"/>
      <c r="EP1936" s="1"/>
      <c r="EQ1936" s="1"/>
      <c r="ER1936" s="1"/>
      <c r="ES1936" s="1"/>
      <c r="ET1936" s="1"/>
      <c r="EU1936" s="1"/>
      <c r="EV1936" s="1"/>
      <c r="EW1936" s="1"/>
      <c r="EX1936" s="1"/>
      <c r="EY1936" s="1"/>
      <c r="EZ1936" s="1"/>
      <c r="FA1936" s="1"/>
      <c r="FB1936" s="1"/>
      <c r="FC1936" s="1"/>
      <c r="FD1936" s="1"/>
      <c r="FE1936" s="1"/>
      <c r="FF1936" s="1"/>
      <c r="FG1936" s="1"/>
      <c r="FH1936" s="1"/>
      <c r="FI1936" s="1"/>
      <c r="FJ1936" s="1"/>
      <c r="FK1936" s="1"/>
      <c r="FL1936" s="1"/>
      <c r="FM1936" s="1"/>
      <c r="FN1936" s="1"/>
      <c r="FO1936" s="1"/>
      <c r="FP1936" s="1"/>
      <c r="FQ1936" s="1"/>
      <c r="FR1936" s="1"/>
      <c r="FS1936" s="1"/>
      <c r="FT1936" s="1"/>
      <c r="FU1936" s="1"/>
      <c r="FV1936" s="1"/>
      <c r="FW1936" s="1"/>
      <c r="FX1936" s="1"/>
      <c r="FY1936" s="1"/>
      <c r="FZ1936" s="1"/>
      <c r="GA1936" s="1"/>
      <c r="GB1936" s="1"/>
      <c r="GC1936" s="1"/>
      <c r="GD1936" s="1"/>
      <c r="GE1936" s="1"/>
      <c r="GF1936" s="1"/>
      <c r="GG1936" s="1"/>
      <c r="GH1936" s="1"/>
      <c r="GI1936" s="1"/>
      <c r="GJ1936" s="1"/>
      <c r="GK1936" s="1"/>
      <c r="GL1936" s="1"/>
      <c r="GM1936" s="1"/>
      <c r="GN1936" s="1"/>
      <c r="GO1936" s="1"/>
      <c r="GP1936" s="1"/>
      <c r="GQ1936" s="1"/>
      <c r="GR1936" s="1"/>
      <c r="GS1936" s="1"/>
      <c r="GT1936" s="1"/>
      <c r="GU1936" s="1"/>
      <c r="GV1936" s="1"/>
      <c r="GW1936" s="1"/>
      <c r="GX1936" s="1"/>
      <c r="GY1936" s="1"/>
      <c r="GZ1936" s="1"/>
      <c r="HA1936" s="1"/>
      <c r="HB1936" s="1"/>
      <c r="HC1936" s="1"/>
      <c r="HD1936" s="1"/>
      <c r="HE1936" s="1"/>
      <c r="HF1936" s="1"/>
      <c r="HG1936" s="1"/>
      <c r="HH1936" s="1"/>
      <c r="HI1936" s="1"/>
      <c r="HJ1936" s="1"/>
      <c r="HK1936" s="1"/>
      <c r="HL1936" s="1"/>
      <c r="HM1936" s="1"/>
      <c r="HN1936" s="1"/>
      <c r="HO1936" s="1"/>
      <c r="HP1936" s="1"/>
      <c r="HQ1936" s="1"/>
      <c r="HR1936" s="1"/>
      <c r="HS1936" s="1"/>
      <c r="HT1936" s="1"/>
      <c r="HU1936" s="1"/>
      <c r="HV1936" s="1"/>
      <c r="HW1936" s="1"/>
      <c r="HX1936" s="1"/>
      <c r="HY1936" s="1"/>
      <c r="HZ1936" s="1"/>
      <c r="IA1936" s="1"/>
      <c r="IB1936" s="1"/>
      <c r="IC1936" s="1"/>
      <c r="ID1936" s="1"/>
      <c r="IE1936" s="1"/>
      <c r="IF1936" s="1"/>
      <c r="IG1936" s="1"/>
      <c r="IH1936" s="1"/>
      <c r="II1936" s="1"/>
      <c r="IJ1936" s="1"/>
      <c r="IK1936" s="1"/>
      <c r="IL1936" s="1"/>
      <c r="IM1936" s="1"/>
      <c r="IN1936" s="1"/>
      <c r="IO1936" s="1"/>
      <c r="IP1936" s="1"/>
      <c r="IQ1936" s="1"/>
    </row>
    <row r="1937" s="2" customFormat="true" ht="12" hidden="false" customHeight="true" outlineLevel="0" collapsed="false">
      <c r="A1937" s="1"/>
      <c r="E1937" s="3"/>
      <c r="F1937" s="4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  <c r="AD1937" s="1"/>
      <c r="AE1937" s="1"/>
      <c r="AF1937" s="1"/>
      <c r="AG1937" s="1"/>
      <c r="AH1937" s="1"/>
      <c r="AI1937" s="1"/>
      <c r="AJ1937" s="1"/>
      <c r="AK1937" s="1"/>
      <c r="AL1937" s="1"/>
      <c r="AM1937" s="1"/>
      <c r="AN1937" s="1"/>
      <c r="AO1937" s="1"/>
      <c r="AP1937" s="1"/>
      <c r="AQ1937" s="1"/>
      <c r="AR1937" s="1"/>
      <c r="AS1937" s="1"/>
      <c r="AT1937" s="1"/>
      <c r="AU1937" s="1"/>
      <c r="AV1937" s="1"/>
      <c r="AW1937" s="1"/>
      <c r="AX1937" s="1"/>
      <c r="AY1937" s="1"/>
      <c r="AZ1937" s="1"/>
      <c r="BA1937" s="1"/>
      <c r="BB1937" s="1"/>
      <c r="BC1937" s="1"/>
      <c r="BD1937" s="1"/>
      <c r="BE1937" s="1"/>
      <c r="BF1937" s="1"/>
      <c r="BG1937" s="1"/>
      <c r="BH1937" s="1"/>
      <c r="BI1937" s="1"/>
      <c r="BJ1937" s="1"/>
      <c r="BK1937" s="1"/>
      <c r="BL1937" s="1"/>
      <c r="BM1937" s="1"/>
      <c r="BN1937" s="1"/>
      <c r="BO1937" s="1"/>
      <c r="BP1937" s="1"/>
      <c r="BQ1937" s="1"/>
      <c r="BR1937" s="1"/>
      <c r="BS1937" s="1"/>
      <c r="BT1937" s="1"/>
      <c r="BU1937" s="1"/>
      <c r="BV1937" s="1"/>
      <c r="BW1937" s="1"/>
      <c r="BX1937" s="1"/>
      <c r="BY1937" s="1"/>
      <c r="BZ1937" s="1"/>
      <c r="CA1937" s="1"/>
      <c r="CB1937" s="1"/>
      <c r="CC1937" s="1"/>
      <c r="CD1937" s="1"/>
      <c r="CE1937" s="1"/>
      <c r="CF1937" s="1"/>
      <c r="CG1937" s="1"/>
      <c r="CH1937" s="1"/>
      <c r="CI1937" s="1"/>
      <c r="CJ1937" s="1"/>
      <c r="CK1937" s="1"/>
      <c r="CL1937" s="1"/>
      <c r="CM1937" s="1"/>
      <c r="CN1937" s="1"/>
      <c r="CO1937" s="1"/>
      <c r="CP1937" s="1"/>
      <c r="CQ1937" s="1"/>
      <c r="CR1937" s="1"/>
      <c r="CS1937" s="1"/>
      <c r="CT1937" s="1"/>
      <c r="CU1937" s="1"/>
      <c r="CV1937" s="1"/>
      <c r="CW1937" s="1"/>
      <c r="CX1937" s="1"/>
      <c r="CY1937" s="1"/>
      <c r="CZ1937" s="1"/>
      <c r="DA1937" s="1"/>
      <c r="DB1937" s="1"/>
      <c r="DC1937" s="1"/>
      <c r="DD1937" s="1"/>
      <c r="DE1937" s="1"/>
      <c r="DF1937" s="1"/>
      <c r="DG1937" s="1"/>
      <c r="DH1937" s="1"/>
      <c r="DI1937" s="1"/>
      <c r="DJ1937" s="1"/>
      <c r="DK1937" s="1"/>
      <c r="DL1937" s="1"/>
      <c r="DM1937" s="1"/>
      <c r="DN1937" s="1"/>
      <c r="DO1937" s="1"/>
      <c r="DP1937" s="1"/>
      <c r="DQ1937" s="1"/>
      <c r="DR1937" s="1"/>
      <c r="DS1937" s="1"/>
      <c r="DT1937" s="1"/>
      <c r="DU1937" s="1"/>
      <c r="DV1937" s="1"/>
      <c r="DW1937" s="1"/>
      <c r="DX1937" s="1"/>
      <c r="DY1937" s="1"/>
      <c r="DZ1937" s="1"/>
      <c r="EA1937" s="1"/>
      <c r="EB1937" s="1"/>
      <c r="EC1937" s="1"/>
      <c r="ED1937" s="1"/>
      <c r="EE1937" s="1"/>
      <c r="EF1937" s="1"/>
      <c r="EG1937" s="1"/>
      <c r="EH1937" s="1"/>
      <c r="EI1937" s="1"/>
      <c r="EJ1937" s="1"/>
      <c r="EK1937" s="1"/>
      <c r="EL1937" s="1"/>
      <c r="EM1937" s="1"/>
      <c r="EN1937" s="1"/>
      <c r="EO1937" s="1"/>
      <c r="EP1937" s="1"/>
      <c r="EQ1937" s="1"/>
      <c r="ER1937" s="1"/>
      <c r="ES1937" s="1"/>
      <c r="ET1937" s="1"/>
      <c r="EU1937" s="1"/>
      <c r="EV1937" s="1"/>
      <c r="EW1937" s="1"/>
      <c r="EX1937" s="1"/>
      <c r="EY1937" s="1"/>
      <c r="EZ1937" s="1"/>
      <c r="FA1937" s="1"/>
      <c r="FB1937" s="1"/>
      <c r="FC1937" s="1"/>
      <c r="FD1937" s="1"/>
      <c r="FE1937" s="1"/>
      <c r="FF1937" s="1"/>
      <c r="FG1937" s="1"/>
      <c r="FH1937" s="1"/>
      <c r="FI1937" s="1"/>
      <c r="FJ1937" s="1"/>
      <c r="FK1937" s="1"/>
      <c r="FL1937" s="1"/>
      <c r="FM1937" s="1"/>
      <c r="FN1937" s="1"/>
      <c r="FO1937" s="1"/>
      <c r="FP1937" s="1"/>
      <c r="FQ1937" s="1"/>
      <c r="FR1937" s="1"/>
      <c r="FS1937" s="1"/>
      <c r="FT1937" s="1"/>
      <c r="FU1937" s="1"/>
      <c r="FV1937" s="1"/>
      <c r="FW1937" s="1"/>
      <c r="FX1937" s="1"/>
      <c r="FY1937" s="1"/>
      <c r="FZ1937" s="1"/>
      <c r="GA1937" s="1"/>
      <c r="GB1937" s="1"/>
      <c r="GC1937" s="1"/>
      <c r="GD1937" s="1"/>
      <c r="GE1937" s="1"/>
      <c r="GF1937" s="1"/>
      <c r="GG1937" s="1"/>
      <c r="GH1937" s="1"/>
      <c r="GI1937" s="1"/>
      <c r="GJ1937" s="1"/>
      <c r="GK1937" s="1"/>
      <c r="GL1937" s="1"/>
      <c r="GM1937" s="1"/>
      <c r="GN1937" s="1"/>
      <c r="GO1937" s="1"/>
      <c r="GP1937" s="1"/>
      <c r="GQ1937" s="1"/>
      <c r="GR1937" s="1"/>
      <c r="GS1937" s="1"/>
      <c r="GT1937" s="1"/>
      <c r="GU1937" s="1"/>
      <c r="GV1937" s="1"/>
      <c r="GW1937" s="1"/>
      <c r="GX1937" s="1"/>
      <c r="GY1937" s="1"/>
      <c r="GZ1937" s="1"/>
      <c r="HA1937" s="1"/>
      <c r="HB1937" s="1"/>
      <c r="HC1937" s="1"/>
      <c r="HD1937" s="1"/>
      <c r="HE1937" s="1"/>
      <c r="HF1937" s="1"/>
      <c r="HG1937" s="1"/>
      <c r="HH1937" s="1"/>
      <c r="HI1937" s="1"/>
      <c r="HJ1937" s="1"/>
      <c r="HK1937" s="1"/>
      <c r="HL1937" s="1"/>
      <c r="HM1937" s="1"/>
      <c r="HN1937" s="1"/>
      <c r="HO1937" s="1"/>
      <c r="HP1937" s="1"/>
      <c r="HQ1937" s="1"/>
      <c r="HR1937" s="1"/>
      <c r="HS1937" s="1"/>
      <c r="HT1937" s="1"/>
      <c r="HU1937" s="1"/>
      <c r="HV1937" s="1"/>
      <c r="HW1937" s="1"/>
      <c r="HX1937" s="1"/>
      <c r="HY1937" s="1"/>
      <c r="HZ1937" s="1"/>
      <c r="IA1937" s="1"/>
      <c r="IB1937" s="1"/>
      <c r="IC1937" s="1"/>
      <c r="ID1937" s="1"/>
      <c r="IE1937" s="1"/>
      <c r="IF1937" s="1"/>
      <c r="IG1937" s="1"/>
      <c r="IH1937" s="1"/>
      <c r="II1937" s="1"/>
      <c r="IJ1937" s="1"/>
      <c r="IK1937" s="1"/>
      <c r="IL1937" s="1"/>
      <c r="IM1937" s="1"/>
      <c r="IN1937" s="1"/>
      <c r="IO1937" s="1"/>
      <c r="IP1937" s="1"/>
      <c r="IQ1937" s="1"/>
    </row>
    <row r="1938" s="2" customFormat="true" ht="12" hidden="false" customHeight="true" outlineLevel="0" collapsed="false">
      <c r="A1938" s="1"/>
      <c r="E1938" s="3"/>
      <c r="F1938" s="4"/>
      <c r="G1938" s="1"/>
      <c r="H1938" s="1"/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  <c r="AD1938" s="1"/>
      <c r="AE1938" s="1"/>
      <c r="AF1938" s="1"/>
      <c r="AG1938" s="1"/>
      <c r="AH1938" s="1"/>
      <c r="AI1938" s="1"/>
      <c r="AJ1938" s="1"/>
      <c r="AK1938" s="1"/>
      <c r="AL1938" s="1"/>
      <c r="AM1938" s="1"/>
      <c r="AN1938" s="1"/>
      <c r="AO1938" s="1"/>
      <c r="AP1938" s="1"/>
      <c r="AQ1938" s="1"/>
      <c r="AR1938" s="1"/>
      <c r="AS1938" s="1"/>
      <c r="AT1938" s="1"/>
      <c r="AU1938" s="1"/>
      <c r="AV1938" s="1"/>
      <c r="AW1938" s="1"/>
      <c r="AX1938" s="1"/>
      <c r="AY1938" s="1"/>
      <c r="AZ1938" s="1"/>
      <c r="BA1938" s="1"/>
      <c r="BB1938" s="1"/>
      <c r="BC1938" s="1"/>
      <c r="BD1938" s="1"/>
      <c r="BE1938" s="1"/>
      <c r="BF1938" s="1"/>
      <c r="BG1938" s="1"/>
      <c r="BH1938" s="1"/>
      <c r="BI1938" s="1"/>
      <c r="BJ1938" s="1"/>
      <c r="BK1938" s="1"/>
      <c r="BL1938" s="1"/>
      <c r="BM1938" s="1"/>
      <c r="BN1938" s="1"/>
      <c r="BO1938" s="1"/>
      <c r="BP1938" s="1"/>
      <c r="BQ1938" s="1"/>
      <c r="BR1938" s="1"/>
      <c r="BS1938" s="1"/>
      <c r="BT1938" s="1"/>
      <c r="BU1938" s="1"/>
      <c r="BV1938" s="1"/>
      <c r="BW1938" s="1"/>
      <c r="BX1938" s="1"/>
      <c r="BY1938" s="1"/>
      <c r="BZ1938" s="1"/>
      <c r="CA1938" s="1"/>
      <c r="CB1938" s="1"/>
      <c r="CC1938" s="1"/>
      <c r="CD1938" s="1"/>
      <c r="CE1938" s="1"/>
      <c r="CF1938" s="1"/>
      <c r="CG1938" s="1"/>
      <c r="CH1938" s="1"/>
      <c r="CI1938" s="1"/>
      <c r="CJ1938" s="1"/>
      <c r="CK1938" s="1"/>
      <c r="CL1938" s="1"/>
      <c r="CM1938" s="1"/>
      <c r="CN1938" s="1"/>
      <c r="CO1938" s="1"/>
      <c r="CP1938" s="1"/>
      <c r="CQ1938" s="1"/>
      <c r="CR1938" s="1"/>
      <c r="CS1938" s="1"/>
      <c r="CT1938" s="1"/>
      <c r="CU1938" s="1"/>
      <c r="CV1938" s="1"/>
      <c r="CW1938" s="1"/>
      <c r="CX1938" s="1"/>
      <c r="CY1938" s="1"/>
      <c r="CZ1938" s="1"/>
      <c r="DA1938" s="1"/>
      <c r="DB1938" s="1"/>
      <c r="DC1938" s="1"/>
      <c r="DD1938" s="1"/>
      <c r="DE1938" s="1"/>
      <c r="DF1938" s="1"/>
      <c r="DG1938" s="1"/>
      <c r="DH1938" s="1"/>
      <c r="DI1938" s="1"/>
      <c r="DJ1938" s="1"/>
      <c r="DK1938" s="1"/>
      <c r="DL1938" s="1"/>
      <c r="DM1938" s="1"/>
      <c r="DN1938" s="1"/>
      <c r="DO1938" s="1"/>
      <c r="DP1938" s="1"/>
      <c r="DQ1938" s="1"/>
      <c r="DR1938" s="1"/>
      <c r="DS1938" s="1"/>
      <c r="DT1938" s="1"/>
      <c r="DU1938" s="1"/>
      <c r="DV1938" s="1"/>
      <c r="DW1938" s="1"/>
      <c r="DX1938" s="1"/>
      <c r="DY1938" s="1"/>
      <c r="DZ1938" s="1"/>
      <c r="EA1938" s="1"/>
      <c r="EB1938" s="1"/>
      <c r="EC1938" s="1"/>
      <c r="ED1938" s="1"/>
      <c r="EE1938" s="1"/>
      <c r="EF1938" s="1"/>
      <c r="EG1938" s="1"/>
      <c r="EH1938" s="1"/>
      <c r="EI1938" s="1"/>
      <c r="EJ1938" s="1"/>
      <c r="EK1938" s="1"/>
      <c r="EL1938" s="1"/>
      <c r="EM1938" s="1"/>
      <c r="EN1938" s="1"/>
      <c r="EO1938" s="1"/>
      <c r="EP1938" s="1"/>
      <c r="EQ1938" s="1"/>
      <c r="ER1938" s="1"/>
      <c r="ES1938" s="1"/>
      <c r="ET1938" s="1"/>
      <c r="EU1938" s="1"/>
      <c r="EV1938" s="1"/>
      <c r="EW1938" s="1"/>
      <c r="EX1938" s="1"/>
      <c r="EY1938" s="1"/>
      <c r="EZ1938" s="1"/>
      <c r="FA1938" s="1"/>
      <c r="FB1938" s="1"/>
      <c r="FC1938" s="1"/>
      <c r="FD1938" s="1"/>
      <c r="FE1938" s="1"/>
      <c r="FF1938" s="1"/>
      <c r="FG1938" s="1"/>
      <c r="FH1938" s="1"/>
      <c r="FI1938" s="1"/>
      <c r="FJ1938" s="1"/>
      <c r="FK1938" s="1"/>
      <c r="FL1938" s="1"/>
      <c r="FM1938" s="1"/>
      <c r="FN1938" s="1"/>
      <c r="FO1938" s="1"/>
      <c r="FP1938" s="1"/>
      <c r="FQ1938" s="1"/>
      <c r="FR1938" s="1"/>
      <c r="FS1938" s="1"/>
      <c r="FT1938" s="1"/>
      <c r="FU1938" s="1"/>
      <c r="FV1938" s="1"/>
      <c r="FW1938" s="1"/>
      <c r="FX1938" s="1"/>
      <c r="FY1938" s="1"/>
      <c r="FZ1938" s="1"/>
      <c r="GA1938" s="1"/>
      <c r="GB1938" s="1"/>
      <c r="GC1938" s="1"/>
      <c r="GD1938" s="1"/>
      <c r="GE1938" s="1"/>
      <c r="GF1938" s="1"/>
      <c r="GG1938" s="1"/>
      <c r="GH1938" s="1"/>
      <c r="GI1938" s="1"/>
      <c r="GJ1938" s="1"/>
      <c r="GK1938" s="1"/>
      <c r="GL1938" s="1"/>
      <c r="GM1938" s="1"/>
      <c r="GN1938" s="1"/>
      <c r="GO1938" s="1"/>
      <c r="GP1938" s="1"/>
      <c r="GQ1938" s="1"/>
      <c r="GR1938" s="1"/>
      <c r="GS1938" s="1"/>
      <c r="GT1938" s="1"/>
      <c r="GU1938" s="1"/>
      <c r="GV1938" s="1"/>
      <c r="GW1938" s="1"/>
      <c r="GX1938" s="1"/>
      <c r="GY1938" s="1"/>
      <c r="GZ1938" s="1"/>
      <c r="HA1938" s="1"/>
      <c r="HB1938" s="1"/>
      <c r="HC1938" s="1"/>
      <c r="HD1938" s="1"/>
      <c r="HE1938" s="1"/>
      <c r="HF1938" s="1"/>
      <c r="HG1938" s="1"/>
      <c r="HH1938" s="1"/>
      <c r="HI1938" s="1"/>
      <c r="HJ1938" s="1"/>
      <c r="HK1938" s="1"/>
      <c r="HL1938" s="1"/>
      <c r="HM1938" s="1"/>
      <c r="HN1938" s="1"/>
      <c r="HO1938" s="1"/>
      <c r="HP1938" s="1"/>
      <c r="HQ1938" s="1"/>
      <c r="HR1938" s="1"/>
      <c r="HS1938" s="1"/>
      <c r="HT1938" s="1"/>
      <c r="HU1938" s="1"/>
      <c r="HV1938" s="1"/>
      <c r="HW1938" s="1"/>
      <c r="HX1938" s="1"/>
      <c r="HY1938" s="1"/>
      <c r="HZ1938" s="1"/>
      <c r="IA1938" s="1"/>
      <c r="IB1938" s="1"/>
      <c r="IC1938" s="1"/>
      <c r="ID1938" s="1"/>
      <c r="IE1938" s="1"/>
      <c r="IF1938" s="1"/>
      <c r="IG1938" s="1"/>
      <c r="IH1938" s="1"/>
      <c r="II1938" s="1"/>
      <c r="IJ1938" s="1"/>
      <c r="IK1938" s="1"/>
      <c r="IL1938" s="1"/>
      <c r="IM1938" s="1"/>
      <c r="IN1938" s="1"/>
      <c r="IO1938" s="1"/>
      <c r="IP1938" s="1"/>
      <c r="IQ1938" s="1"/>
    </row>
    <row r="1939" s="2" customFormat="true" ht="12" hidden="false" customHeight="true" outlineLevel="0" collapsed="false">
      <c r="A1939" s="1"/>
      <c r="E1939" s="3"/>
      <c r="F1939" s="4"/>
    </row>
    <row r="1940" s="2" customFormat="true" ht="12" hidden="false" customHeight="true" outlineLevel="0" collapsed="false">
      <c r="A1940" s="1"/>
      <c r="E1940" s="3"/>
      <c r="F1940" s="4"/>
    </row>
    <row r="1941" s="2" customFormat="true" ht="12" hidden="false" customHeight="true" outlineLevel="0" collapsed="false">
      <c r="A1941" s="1"/>
      <c r="E1941" s="3"/>
      <c r="F1941" s="4"/>
    </row>
    <row r="1942" s="2" customFormat="true" ht="12" hidden="false" customHeight="true" outlineLevel="0" collapsed="false">
      <c r="A1942" s="1"/>
      <c r="E1942" s="3"/>
      <c r="F1942" s="4"/>
    </row>
    <row r="1943" s="33" customFormat="true" ht="12" hidden="false" customHeight="true" outlineLevel="0" collapsed="false">
      <c r="A1943" s="1"/>
      <c r="B1943" s="2"/>
      <c r="C1943" s="2"/>
      <c r="D1943" s="2"/>
      <c r="E1943" s="3"/>
      <c r="F1943" s="4"/>
    </row>
    <row r="1944" s="2" customFormat="true" ht="12" hidden="false" customHeight="true" outlineLevel="0" collapsed="false">
      <c r="A1944" s="1"/>
      <c r="E1944" s="3"/>
      <c r="F1944" s="4"/>
    </row>
    <row r="1945" s="2" customFormat="true" ht="12" hidden="false" customHeight="true" outlineLevel="0" collapsed="false">
      <c r="A1945" s="1"/>
      <c r="E1945" s="3"/>
      <c r="F1945" s="4"/>
    </row>
    <row r="1946" s="2" customFormat="true" ht="12" hidden="false" customHeight="true" outlineLevel="0" collapsed="false">
      <c r="A1946" s="1"/>
      <c r="E1946" s="3"/>
      <c r="F1946" s="4"/>
    </row>
    <row r="1947" s="2" customFormat="true" ht="12" hidden="false" customHeight="true" outlineLevel="0" collapsed="false">
      <c r="A1947" s="1"/>
      <c r="E1947" s="3"/>
      <c r="F1947" s="4"/>
    </row>
    <row r="1948" s="2" customFormat="true" ht="12" hidden="false" customHeight="true" outlineLevel="0" collapsed="false">
      <c r="A1948" s="1"/>
      <c r="E1948" s="3"/>
      <c r="F1948" s="4"/>
    </row>
    <row r="1949" s="2" customFormat="true" ht="12" hidden="false" customHeight="true" outlineLevel="0" collapsed="false">
      <c r="A1949" s="1"/>
      <c r="E1949" s="3"/>
      <c r="F1949" s="4"/>
    </row>
    <row r="1950" s="2" customFormat="true" ht="12" hidden="false" customHeight="true" outlineLevel="0" collapsed="false">
      <c r="A1950" s="1"/>
      <c r="E1950" s="3"/>
      <c r="F1950" s="4"/>
    </row>
    <row r="1951" s="2" customFormat="true" ht="12" hidden="false" customHeight="true" outlineLevel="0" collapsed="false">
      <c r="A1951" s="1"/>
      <c r="E1951" s="3"/>
      <c r="F1951" s="4"/>
    </row>
    <row r="1952" s="2" customFormat="true" ht="12" hidden="false" customHeight="true" outlineLevel="0" collapsed="false">
      <c r="A1952" s="1"/>
      <c r="E1952" s="3"/>
      <c r="F1952" s="4"/>
    </row>
    <row r="1953" s="2" customFormat="true" ht="12" hidden="false" customHeight="true" outlineLevel="0" collapsed="false">
      <c r="A1953" s="1"/>
      <c r="E1953" s="3"/>
      <c r="F1953" s="4"/>
    </row>
    <row r="1954" s="2" customFormat="true" ht="12" hidden="false" customHeight="true" outlineLevel="0" collapsed="false">
      <c r="A1954" s="1"/>
      <c r="E1954" s="3"/>
      <c r="F1954" s="4"/>
    </row>
    <row r="1955" s="2" customFormat="true" ht="12" hidden="false" customHeight="true" outlineLevel="0" collapsed="false">
      <c r="A1955" s="1"/>
      <c r="E1955" s="3"/>
      <c r="F1955" s="4"/>
    </row>
    <row r="1956" s="2" customFormat="true" ht="12" hidden="false" customHeight="true" outlineLevel="0" collapsed="false">
      <c r="A1956" s="1"/>
      <c r="E1956" s="3"/>
      <c r="F1956" s="4"/>
    </row>
    <row r="1957" s="2" customFormat="true" ht="12" hidden="false" customHeight="true" outlineLevel="0" collapsed="false">
      <c r="A1957" s="1"/>
      <c r="E1957" s="3"/>
      <c r="F1957" s="4"/>
    </row>
    <row r="1958" s="2" customFormat="true" ht="12" hidden="false" customHeight="true" outlineLevel="0" collapsed="false">
      <c r="A1958" s="1"/>
      <c r="E1958" s="3"/>
      <c r="F1958" s="4"/>
    </row>
    <row r="1959" s="2" customFormat="true" ht="12" hidden="false" customHeight="true" outlineLevel="0" collapsed="false">
      <c r="A1959" s="1"/>
      <c r="E1959" s="3"/>
      <c r="F1959" s="4"/>
    </row>
    <row r="1960" s="2" customFormat="true" ht="12" hidden="false" customHeight="true" outlineLevel="0" collapsed="false">
      <c r="A1960" s="1"/>
      <c r="E1960" s="3"/>
      <c r="F1960" s="4"/>
    </row>
    <row r="1961" s="2" customFormat="true" ht="12" hidden="false" customHeight="true" outlineLevel="0" collapsed="false">
      <c r="A1961" s="1"/>
      <c r="E1961" s="3"/>
      <c r="F1961" s="4"/>
    </row>
    <row r="1962" s="2" customFormat="true" ht="12" hidden="false" customHeight="true" outlineLevel="0" collapsed="false">
      <c r="A1962" s="1"/>
      <c r="E1962" s="3"/>
      <c r="F1962" s="4"/>
    </row>
    <row r="1963" s="2" customFormat="true" ht="12" hidden="false" customHeight="true" outlineLevel="0" collapsed="false">
      <c r="A1963" s="1"/>
      <c r="E1963" s="3"/>
      <c r="F1963" s="4"/>
    </row>
    <row r="1964" s="2" customFormat="true" ht="12" hidden="false" customHeight="true" outlineLevel="0" collapsed="false">
      <c r="A1964" s="1"/>
      <c r="E1964" s="3"/>
      <c r="F1964" s="4"/>
    </row>
    <row r="1965" s="2" customFormat="true" ht="12" hidden="false" customHeight="true" outlineLevel="0" collapsed="false">
      <c r="A1965" s="1"/>
      <c r="E1965" s="3"/>
      <c r="F1965" s="4"/>
    </row>
    <row r="1966" s="2" customFormat="true" ht="12" hidden="false" customHeight="true" outlineLevel="0" collapsed="false">
      <c r="A1966" s="1"/>
      <c r="E1966" s="3"/>
      <c r="F1966" s="4"/>
    </row>
    <row r="1967" s="2" customFormat="true" ht="12" hidden="false" customHeight="true" outlineLevel="0" collapsed="false">
      <c r="A1967" s="1"/>
      <c r="E1967" s="3"/>
      <c r="F1967" s="4"/>
    </row>
    <row r="1968" s="2" customFormat="true" ht="12" hidden="false" customHeight="true" outlineLevel="0" collapsed="false">
      <c r="A1968" s="1"/>
      <c r="E1968" s="3"/>
      <c r="F1968" s="4"/>
    </row>
    <row r="1969" s="2" customFormat="true" ht="12" hidden="false" customHeight="true" outlineLevel="0" collapsed="false">
      <c r="A1969" s="1"/>
      <c r="E1969" s="3"/>
      <c r="F1969" s="4"/>
    </row>
    <row r="1970" s="2" customFormat="true" ht="12" hidden="false" customHeight="true" outlineLevel="0" collapsed="false">
      <c r="A1970" s="1"/>
      <c r="E1970" s="3"/>
      <c r="F1970" s="4"/>
    </row>
    <row r="1971" s="2" customFormat="true" ht="12" hidden="false" customHeight="true" outlineLevel="0" collapsed="false">
      <c r="A1971" s="1"/>
      <c r="E1971" s="3"/>
      <c r="F1971" s="4"/>
    </row>
    <row r="1972" s="2" customFormat="true" ht="12" hidden="false" customHeight="true" outlineLevel="0" collapsed="false">
      <c r="A1972" s="1"/>
      <c r="E1972" s="3"/>
      <c r="F1972" s="4"/>
    </row>
    <row r="1973" s="2" customFormat="true" ht="12" hidden="false" customHeight="true" outlineLevel="0" collapsed="false">
      <c r="A1973" s="1"/>
      <c r="E1973" s="3"/>
      <c r="F1973" s="4"/>
    </row>
    <row r="1974" s="2" customFormat="true" ht="12" hidden="false" customHeight="true" outlineLevel="0" collapsed="false">
      <c r="A1974" s="1"/>
      <c r="E1974" s="3"/>
      <c r="F1974" s="4"/>
    </row>
    <row r="1975" s="2" customFormat="true" ht="12" hidden="false" customHeight="true" outlineLevel="0" collapsed="false">
      <c r="A1975" s="1"/>
      <c r="E1975" s="3"/>
      <c r="F1975" s="4"/>
    </row>
    <row r="1976" s="2" customFormat="true" ht="12" hidden="false" customHeight="true" outlineLevel="0" collapsed="false">
      <c r="A1976" s="1"/>
      <c r="E1976" s="3"/>
      <c r="F1976" s="4"/>
    </row>
    <row r="1977" s="2" customFormat="true" ht="12" hidden="false" customHeight="true" outlineLevel="0" collapsed="false">
      <c r="A1977" s="1"/>
      <c r="E1977" s="3"/>
      <c r="F1977" s="4"/>
    </row>
    <row r="1978" s="2" customFormat="true" ht="12" hidden="false" customHeight="true" outlineLevel="0" collapsed="false">
      <c r="A1978" s="1"/>
      <c r="E1978" s="3"/>
      <c r="F1978" s="4"/>
    </row>
    <row r="1979" s="2" customFormat="true" ht="12" hidden="false" customHeight="true" outlineLevel="0" collapsed="false">
      <c r="A1979" s="1"/>
      <c r="E1979" s="3"/>
      <c r="F1979" s="4"/>
    </row>
    <row r="1980" s="2" customFormat="true" ht="12" hidden="false" customHeight="true" outlineLevel="0" collapsed="false">
      <c r="A1980" s="1"/>
      <c r="E1980" s="3"/>
      <c r="F1980" s="4"/>
    </row>
    <row r="1981" s="2" customFormat="true" ht="12" hidden="false" customHeight="true" outlineLevel="0" collapsed="false">
      <c r="A1981" s="1"/>
      <c r="E1981" s="3"/>
      <c r="F1981" s="4"/>
    </row>
    <row r="1982" s="2" customFormat="true" ht="12" hidden="false" customHeight="true" outlineLevel="0" collapsed="false">
      <c r="A1982" s="1"/>
      <c r="E1982" s="3"/>
      <c r="F1982" s="4"/>
    </row>
    <row r="1983" s="2" customFormat="true" ht="12" hidden="false" customHeight="true" outlineLevel="0" collapsed="false">
      <c r="A1983" s="1"/>
      <c r="E1983" s="3"/>
      <c r="F1983" s="4"/>
    </row>
    <row r="1984" s="2" customFormat="true" ht="12" hidden="false" customHeight="true" outlineLevel="0" collapsed="false">
      <c r="A1984" s="1"/>
      <c r="E1984" s="3"/>
      <c r="F1984" s="4"/>
    </row>
    <row r="1985" s="2" customFormat="true" ht="12" hidden="false" customHeight="true" outlineLevel="0" collapsed="false">
      <c r="A1985" s="1"/>
      <c r="E1985" s="3"/>
      <c r="F1985" s="4"/>
    </row>
    <row r="1986" s="2" customFormat="true" ht="12" hidden="false" customHeight="true" outlineLevel="0" collapsed="false">
      <c r="A1986" s="1"/>
      <c r="E1986" s="3"/>
      <c r="F1986" s="4"/>
    </row>
    <row r="1987" s="2" customFormat="true" ht="12" hidden="false" customHeight="true" outlineLevel="0" collapsed="false">
      <c r="A1987" s="1"/>
      <c r="E1987" s="3"/>
      <c r="F1987" s="4"/>
    </row>
    <row r="1988" s="2" customFormat="true" ht="12" hidden="false" customHeight="true" outlineLevel="0" collapsed="false">
      <c r="A1988" s="1"/>
      <c r="E1988" s="3"/>
      <c r="F1988" s="4"/>
    </row>
    <row r="1989" s="2" customFormat="true" ht="12" hidden="false" customHeight="true" outlineLevel="0" collapsed="false">
      <c r="A1989" s="1"/>
      <c r="E1989" s="3"/>
      <c r="F1989" s="4"/>
    </row>
    <row r="1990" s="2" customFormat="true" ht="12" hidden="false" customHeight="true" outlineLevel="0" collapsed="false">
      <c r="A1990" s="1"/>
      <c r="E1990" s="3"/>
      <c r="F1990" s="4"/>
    </row>
    <row r="1991" s="2" customFormat="true" ht="12" hidden="false" customHeight="true" outlineLevel="0" collapsed="false">
      <c r="A1991" s="1"/>
      <c r="E1991" s="3"/>
      <c r="F1991" s="4"/>
    </row>
    <row r="1992" s="2" customFormat="true" ht="12" hidden="false" customHeight="true" outlineLevel="0" collapsed="false">
      <c r="A1992" s="1"/>
      <c r="E1992" s="3"/>
      <c r="F1992" s="4"/>
    </row>
    <row r="1993" s="2" customFormat="true" ht="12" hidden="false" customHeight="true" outlineLevel="0" collapsed="false">
      <c r="A1993" s="1"/>
      <c r="E1993" s="3"/>
      <c r="F1993" s="4"/>
    </row>
    <row r="1994" s="2" customFormat="true" ht="12" hidden="false" customHeight="true" outlineLevel="0" collapsed="false">
      <c r="A1994" s="1"/>
      <c r="E1994" s="3"/>
      <c r="F1994" s="4"/>
    </row>
    <row r="1995" s="2" customFormat="true" ht="12" hidden="false" customHeight="true" outlineLevel="0" collapsed="false">
      <c r="A1995" s="1"/>
      <c r="E1995" s="3"/>
      <c r="F1995" s="4"/>
    </row>
    <row r="1996" s="2" customFormat="true" ht="12" hidden="false" customHeight="true" outlineLevel="0" collapsed="false">
      <c r="A1996" s="1"/>
      <c r="E1996" s="3"/>
      <c r="F1996" s="4"/>
    </row>
    <row r="1997" s="2" customFormat="true" ht="12" hidden="false" customHeight="true" outlineLevel="0" collapsed="false">
      <c r="A1997" s="1"/>
      <c r="E1997" s="3"/>
      <c r="F1997" s="4"/>
    </row>
    <row r="1998" s="2" customFormat="true" ht="12" hidden="false" customHeight="true" outlineLevel="0" collapsed="false">
      <c r="A1998" s="1"/>
      <c r="E1998" s="3"/>
      <c r="F1998" s="4"/>
    </row>
    <row r="1999" s="2" customFormat="true" ht="12" hidden="false" customHeight="true" outlineLevel="0" collapsed="false">
      <c r="A1999" s="1"/>
      <c r="E1999" s="3"/>
      <c r="F1999" s="4"/>
    </row>
    <row r="2000" s="2" customFormat="true" ht="12" hidden="false" customHeight="true" outlineLevel="0" collapsed="false">
      <c r="A2000" s="1"/>
      <c r="E2000" s="3"/>
      <c r="F2000" s="4"/>
    </row>
    <row r="2001" s="2" customFormat="true" ht="12" hidden="false" customHeight="true" outlineLevel="0" collapsed="false">
      <c r="A2001" s="1"/>
      <c r="E2001" s="3"/>
      <c r="F2001" s="4"/>
    </row>
    <row r="2002" s="2" customFormat="true" ht="12" hidden="false" customHeight="true" outlineLevel="0" collapsed="false">
      <c r="A2002" s="1"/>
      <c r="E2002" s="3"/>
      <c r="F2002" s="4"/>
    </row>
    <row r="2003" s="2" customFormat="true" ht="12" hidden="false" customHeight="true" outlineLevel="0" collapsed="false">
      <c r="A2003" s="1"/>
      <c r="E2003" s="3"/>
      <c r="F2003" s="4"/>
    </row>
    <row r="2004" s="2" customFormat="true" ht="12" hidden="false" customHeight="true" outlineLevel="0" collapsed="false">
      <c r="A2004" s="1"/>
      <c r="E2004" s="3"/>
      <c r="F2004" s="4"/>
    </row>
    <row r="2005" s="2" customFormat="true" ht="12" hidden="false" customHeight="true" outlineLevel="0" collapsed="false">
      <c r="A2005" s="1"/>
      <c r="E2005" s="3"/>
      <c r="F2005" s="4"/>
    </row>
    <row r="2006" s="2" customFormat="true" ht="12" hidden="false" customHeight="true" outlineLevel="0" collapsed="false">
      <c r="A2006" s="1"/>
      <c r="E2006" s="3"/>
      <c r="F2006" s="4"/>
    </row>
    <row r="2007" s="2" customFormat="true" ht="12" hidden="false" customHeight="true" outlineLevel="0" collapsed="false">
      <c r="A2007" s="1"/>
      <c r="E2007" s="3"/>
      <c r="F2007" s="4"/>
    </row>
    <row r="2008" s="2" customFormat="true" ht="12" hidden="false" customHeight="true" outlineLevel="0" collapsed="false">
      <c r="A2008" s="1"/>
      <c r="E2008" s="3"/>
      <c r="F2008" s="4"/>
    </row>
    <row r="2009" s="2" customFormat="true" ht="12" hidden="false" customHeight="true" outlineLevel="0" collapsed="false">
      <c r="A2009" s="1"/>
      <c r="E2009" s="3"/>
      <c r="F2009" s="4"/>
    </row>
    <row r="2010" s="2" customFormat="true" ht="12" hidden="false" customHeight="true" outlineLevel="0" collapsed="false">
      <c r="A2010" s="1"/>
      <c r="E2010" s="3"/>
      <c r="F2010" s="4"/>
    </row>
    <row r="2011" s="2" customFormat="true" ht="12" hidden="false" customHeight="true" outlineLevel="0" collapsed="false">
      <c r="A2011" s="1"/>
      <c r="E2011" s="3"/>
      <c r="F2011" s="4"/>
    </row>
    <row r="2012" s="2" customFormat="true" ht="12" hidden="false" customHeight="true" outlineLevel="0" collapsed="false">
      <c r="A2012" s="1"/>
      <c r="E2012" s="3"/>
      <c r="F2012" s="4"/>
    </row>
    <row r="2013" s="2" customFormat="true" ht="12" hidden="false" customHeight="true" outlineLevel="0" collapsed="false">
      <c r="A2013" s="1"/>
      <c r="E2013" s="3"/>
      <c r="F2013" s="4"/>
    </row>
    <row r="2014" s="2" customFormat="true" ht="12" hidden="false" customHeight="true" outlineLevel="0" collapsed="false">
      <c r="A2014" s="1"/>
      <c r="E2014" s="3"/>
      <c r="F2014" s="4"/>
    </row>
    <row r="2015" s="2" customFormat="true" ht="12" hidden="false" customHeight="true" outlineLevel="0" collapsed="false">
      <c r="A2015" s="1"/>
      <c r="E2015" s="3"/>
      <c r="F2015" s="4"/>
    </row>
    <row r="2016" s="2" customFormat="true" ht="12" hidden="false" customHeight="true" outlineLevel="0" collapsed="false">
      <c r="A2016" s="1"/>
      <c r="E2016" s="3"/>
      <c r="F2016" s="4"/>
    </row>
    <row r="2017" s="2" customFormat="true" ht="12" hidden="false" customHeight="true" outlineLevel="0" collapsed="false">
      <c r="A2017" s="1"/>
      <c r="E2017" s="3"/>
      <c r="F2017" s="4"/>
    </row>
    <row r="2018" s="2" customFormat="true" ht="12" hidden="false" customHeight="true" outlineLevel="0" collapsed="false">
      <c r="A2018" s="1"/>
      <c r="E2018" s="3"/>
      <c r="F2018" s="4"/>
    </row>
    <row r="2019" s="2" customFormat="true" ht="12" hidden="false" customHeight="true" outlineLevel="0" collapsed="false">
      <c r="A2019" s="1"/>
      <c r="E2019" s="3"/>
      <c r="F2019" s="4"/>
    </row>
    <row r="2020" s="2" customFormat="true" ht="12" hidden="false" customHeight="true" outlineLevel="0" collapsed="false">
      <c r="A2020" s="1"/>
      <c r="E2020" s="3"/>
      <c r="F2020" s="4"/>
    </row>
    <row r="2021" s="2" customFormat="true" ht="12" hidden="false" customHeight="true" outlineLevel="0" collapsed="false">
      <c r="A2021" s="1"/>
      <c r="E2021" s="3"/>
      <c r="F2021" s="4"/>
    </row>
    <row r="2022" s="2" customFormat="true" ht="12" hidden="false" customHeight="true" outlineLevel="0" collapsed="false">
      <c r="A2022" s="1"/>
      <c r="E2022" s="3"/>
      <c r="F2022" s="4"/>
    </row>
    <row r="2023" s="2" customFormat="true" ht="12" hidden="false" customHeight="true" outlineLevel="0" collapsed="false">
      <c r="A2023" s="1"/>
      <c r="E2023" s="3"/>
      <c r="F2023" s="4"/>
    </row>
    <row r="2024" s="2" customFormat="true" ht="12" hidden="false" customHeight="true" outlineLevel="0" collapsed="false">
      <c r="A2024" s="1"/>
      <c r="E2024" s="3"/>
      <c r="F2024" s="4"/>
    </row>
    <row r="2025" s="2" customFormat="true" ht="12" hidden="false" customHeight="true" outlineLevel="0" collapsed="false">
      <c r="A2025" s="1"/>
      <c r="E2025" s="3"/>
      <c r="F2025" s="4"/>
    </row>
    <row r="2026" s="2" customFormat="true" ht="12" hidden="false" customHeight="true" outlineLevel="0" collapsed="false">
      <c r="A2026" s="1"/>
      <c r="E2026" s="3"/>
      <c r="F2026" s="4"/>
    </row>
    <row r="2027" s="2" customFormat="true" ht="12" hidden="false" customHeight="true" outlineLevel="0" collapsed="false">
      <c r="A2027" s="1"/>
      <c r="E2027" s="3"/>
      <c r="F2027" s="4"/>
    </row>
    <row r="2028" s="2" customFormat="true" ht="12" hidden="false" customHeight="true" outlineLevel="0" collapsed="false">
      <c r="A2028" s="1"/>
      <c r="E2028" s="3"/>
      <c r="F2028" s="4"/>
    </row>
    <row r="2029" s="2" customFormat="true" ht="12" hidden="false" customHeight="true" outlineLevel="0" collapsed="false">
      <c r="A2029" s="1"/>
      <c r="E2029" s="3"/>
      <c r="F2029" s="4"/>
    </row>
    <row r="2030" s="2" customFormat="true" ht="12" hidden="false" customHeight="true" outlineLevel="0" collapsed="false">
      <c r="A2030" s="1"/>
      <c r="E2030" s="3"/>
      <c r="F2030" s="4"/>
    </row>
    <row r="2031" s="2" customFormat="true" ht="12" hidden="false" customHeight="true" outlineLevel="0" collapsed="false">
      <c r="A2031" s="1"/>
      <c r="E2031" s="3"/>
      <c r="F2031" s="4"/>
    </row>
    <row r="2032" s="2" customFormat="true" ht="12" hidden="false" customHeight="true" outlineLevel="0" collapsed="false">
      <c r="A2032" s="1"/>
      <c r="E2032" s="3"/>
      <c r="F2032" s="4"/>
    </row>
    <row r="2033" s="2" customFormat="true" ht="12" hidden="false" customHeight="true" outlineLevel="0" collapsed="false">
      <c r="A2033" s="1"/>
      <c r="E2033" s="3"/>
      <c r="F2033" s="4"/>
    </row>
    <row r="2034" s="2" customFormat="true" ht="12" hidden="false" customHeight="true" outlineLevel="0" collapsed="false">
      <c r="A2034" s="1"/>
      <c r="E2034" s="3"/>
      <c r="F2034" s="4"/>
    </row>
    <row r="2035" s="2" customFormat="true" ht="12" hidden="false" customHeight="true" outlineLevel="0" collapsed="false">
      <c r="A2035" s="1"/>
      <c r="E2035" s="3"/>
      <c r="F2035" s="4"/>
    </row>
    <row r="2036" s="2" customFormat="true" ht="12" hidden="false" customHeight="true" outlineLevel="0" collapsed="false">
      <c r="A2036" s="1"/>
      <c r="E2036" s="3"/>
      <c r="F2036" s="4"/>
    </row>
    <row r="2037" s="2" customFormat="true" ht="12" hidden="false" customHeight="true" outlineLevel="0" collapsed="false">
      <c r="A2037" s="1"/>
      <c r="E2037" s="3"/>
      <c r="F2037" s="4"/>
    </row>
    <row r="2038" s="2" customFormat="true" ht="12" hidden="false" customHeight="true" outlineLevel="0" collapsed="false">
      <c r="A2038" s="1"/>
      <c r="E2038" s="3"/>
      <c r="F2038" s="4"/>
    </row>
    <row r="2039" s="2" customFormat="true" ht="12" hidden="false" customHeight="true" outlineLevel="0" collapsed="false">
      <c r="A2039" s="1"/>
      <c r="E2039" s="3"/>
      <c r="F2039" s="4"/>
    </row>
    <row r="2040" s="2" customFormat="true" ht="12" hidden="false" customHeight="true" outlineLevel="0" collapsed="false">
      <c r="A2040" s="1"/>
      <c r="E2040" s="3"/>
      <c r="F2040" s="4"/>
    </row>
    <row r="2041" s="2" customFormat="true" ht="12" hidden="false" customHeight="true" outlineLevel="0" collapsed="false">
      <c r="A2041" s="1"/>
      <c r="E2041" s="3"/>
      <c r="F2041" s="4"/>
    </row>
    <row r="2042" s="2" customFormat="true" ht="12" hidden="false" customHeight="true" outlineLevel="0" collapsed="false">
      <c r="A2042" s="1"/>
      <c r="E2042" s="3"/>
      <c r="F2042" s="4"/>
    </row>
    <row r="2043" s="2" customFormat="true" ht="12" hidden="false" customHeight="true" outlineLevel="0" collapsed="false">
      <c r="A2043" s="1"/>
      <c r="E2043" s="3"/>
      <c r="F2043" s="4"/>
    </row>
    <row r="2044" s="2" customFormat="true" ht="12" hidden="false" customHeight="true" outlineLevel="0" collapsed="false">
      <c r="A2044" s="1"/>
      <c r="E2044" s="3"/>
      <c r="F2044" s="4"/>
    </row>
    <row r="2045" s="2" customFormat="true" ht="12" hidden="false" customHeight="true" outlineLevel="0" collapsed="false">
      <c r="A2045" s="1"/>
      <c r="E2045" s="3"/>
      <c r="F2045" s="4"/>
    </row>
    <row r="2046" s="2" customFormat="true" ht="12" hidden="false" customHeight="true" outlineLevel="0" collapsed="false">
      <c r="A2046" s="1"/>
      <c r="E2046" s="3"/>
      <c r="F2046" s="4"/>
    </row>
    <row r="2047" s="2" customFormat="true" ht="12" hidden="false" customHeight="true" outlineLevel="0" collapsed="false">
      <c r="A2047" s="1"/>
      <c r="E2047" s="3"/>
      <c r="F2047" s="4"/>
    </row>
    <row r="2048" s="2" customFormat="true" ht="12" hidden="false" customHeight="true" outlineLevel="0" collapsed="false">
      <c r="A2048" s="1"/>
      <c r="E2048" s="3"/>
      <c r="F2048" s="4"/>
    </row>
    <row r="2049" s="2" customFormat="true" ht="12" hidden="false" customHeight="true" outlineLevel="0" collapsed="false">
      <c r="A2049" s="1"/>
      <c r="E2049" s="3"/>
      <c r="F2049" s="4"/>
    </row>
    <row r="2050" s="2" customFormat="true" ht="12" hidden="false" customHeight="true" outlineLevel="0" collapsed="false">
      <c r="A2050" s="1"/>
      <c r="E2050" s="3"/>
      <c r="F2050" s="4"/>
    </row>
    <row r="2051" s="2" customFormat="true" ht="12" hidden="false" customHeight="true" outlineLevel="0" collapsed="false">
      <c r="A2051" s="1"/>
      <c r="E2051" s="3"/>
      <c r="F2051" s="4"/>
    </row>
    <row r="2052" s="2" customFormat="true" ht="12" hidden="false" customHeight="true" outlineLevel="0" collapsed="false">
      <c r="A2052" s="1"/>
      <c r="E2052" s="3"/>
      <c r="F2052" s="4"/>
    </row>
    <row r="2053" s="2" customFormat="true" ht="12" hidden="false" customHeight="true" outlineLevel="0" collapsed="false">
      <c r="A2053" s="1"/>
      <c r="E2053" s="3"/>
      <c r="F2053" s="4"/>
    </row>
    <row r="2054" s="2" customFormat="true" ht="12" hidden="false" customHeight="true" outlineLevel="0" collapsed="false">
      <c r="A2054" s="1"/>
      <c r="E2054" s="3"/>
      <c r="F2054" s="4"/>
    </row>
    <row r="2055" s="2" customFormat="true" ht="12" hidden="false" customHeight="true" outlineLevel="0" collapsed="false">
      <c r="A2055" s="1"/>
      <c r="E2055" s="3"/>
      <c r="F2055" s="4"/>
    </row>
    <row r="2056" s="2" customFormat="true" ht="12" hidden="false" customHeight="true" outlineLevel="0" collapsed="false">
      <c r="A2056" s="1"/>
      <c r="E2056" s="3"/>
      <c r="F2056" s="4"/>
    </row>
    <row r="2057" s="2" customFormat="true" ht="12" hidden="false" customHeight="true" outlineLevel="0" collapsed="false">
      <c r="A2057" s="1"/>
      <c r="E2057" s="3"/>
      <c r="F2057" s="4"/>
    </row>
    <row r="2058" s="2" customFormat="true" ht="12" hidden="false" customHeight="true" outlineLevel="0" collapsed="false">
      <c r="A2058" s="1"/>
      <c r="E2058" s="3"/>
      <c r="F2058" s="4"/>
    </row>
    <row r="2059" s="2" customFormat="true" ht="12" hidden="false" customHeight="true" outlineLevel="0" collapsed="false">
      <c r="A2059" s="1"/>
      <c r="E2059" s="3"/>
      <c r="F2059" s="4"/>
    </row>
    <row r="2060" s="2" customFormat="true" ht="12" hidden="false" customHeight="true" outlineLevel="0" collapsed="false">
      <c r="A2060" s="1"/>
      <c r="E2060" s="3"/>
      <c r="F2060" s="4"/>
    </row>
    <row r="2061" s="2" customFormat="true" ht="12" hidden="false" customHeight="true" outlineLevel="0" collapsed="false">
      <c r="A2061" s="1"/>
      <c r="E2061" s="3"/>
      <c r="F2061" s="4"/>
    </row>
    <row r="2062" s="2" customFormat="true" ht="12" hidden="false" customHeight="true" outlineLevel="0" collapsed="false">
      <c r="A2062" s="1"/>
      <c r="E2062" s="3"/>
      <c r="F2062" s="4"/>
    </row>
    <row r="2063" s="2" customFormat="true" ht="12" hidden="false" customHeight="true" outlineLevel="0" collapsed="false">
      <c r="A2063" s="1"/>
      <c r="E2063" s="3"/>
      <c r="F2063" s="4"/>
    </row>
    <row r="2064" s="2" customFormat="true" ht="12" hidden="false" customHeight="true" outlineLevel="0" collapsed="false">
      <c r="A2064" s="1"/>
      <c r="E2064" s="3"/>
      <c r="F2064" s="4"/>
    </row>
    <row r="2065" s="2" customFormat="true" ht="12" hidden="false" customHeight="true" outlineLevel="0" collapsed="false">
      <c r="A2065" s="1"/>
      <c r="E2065" s="3"/>
      <c r="F2065" s="4"/>
    </row>
    <row r="2066" s="2" customFormat="true" ht="12" hidden="false" customHeight="true" outlineLevel="0" collapsed="false">
      <c r="A2066" s="1"/>
      <c r="E2066" s="3"/>
      <c r="F2066" s="4"/>
    </row>
    <row r="2067" s="2" customFormat="true" ht="12" hidden="false" customHeight="true" outlineLevel="0" collapsed="false">
      <c r="A2067" s="1"/>
      <c r="E2067" s="3"/>
      <c r="F2067" s="4"/>
    </row>
    <row r="2068" s="2" customFormat="true" ht="12" hidden="false" customHeight="true" outlineLevel="0" collapsed="false">
      <c r="A2068" s="1"/>
      <c r="E2068" s="3"/>
      <c r="F2068" s="4"/>
    </row>
    <row r="2069" s="2" customFormat="true" ht="12" hidden="false" customHeight="true" outlineLevel="0" collapsed="false">
      <c r="A2069" s="1"/>
      <c r="E2069" s="3"/>
      <c r="F2069" s="4"/>
    </row>
    <row r="2070" s="2" customFormat="true" ht="12" hidden="false" customHeight="true" outlineLevel="0" collapsed="false">
      <c r="A2070" s="1"/>
      <c r="E2070" s="3"/>
      <c r="F2070" s="4"/>
    </row>
    <row r="2071" s="2" customFormat="true" ht="12" hidden="false" customHeight="true" outlineLevel="0" collapsed="false">
      <c r="A2071" s="1"/>
      <c r="E2071" s="3"/>
      <c r="F2071" s="4"/>
    </row>
    <row r="2072" s="2" customFormat="true" ht="12" hidden="false" customHeight="true" outlineLevel="0" collapsed="false">
      <c r="A2072" s="1"/>
      <c r="E2072" s="3"/>
      <c r="F2072" s="4"/>
    </row>
    <row r="2073" s="2" customFormat="true" ht="12" hidden="false" customHeight="true" outlineLevel="0" collapsed="false">
      <c r="A2073" s="1"/>
      <c r="E2073" s="3"/>
      <c r="F2073" s="4"/>
    </row>
    <row r="2074" s="2" customFormat="true" ht="12" hidden="false" customHeight="true" outlineLevel="0" collapsed="false">
      <c r="A2074" s="1"/>
      <c r="E2074" s="3"/>
      <c r="F2074" s="4"/>
    </row>
    <row r="2075" s="2" customFormat="true" ht="12" hidden="false" customHeight="true" outlineLevel="0" collapsed="false">
      <c r="A2075" s="1"/>
      <c r="E2075" s="3"/>
      <c r="F2075" s="4"/>
    </row>
    <row r="2076" s="2" customFormat="true" ht="12" hidden="false" customHeight="true" outlineLevel="0" collapsed="false">
      <c r="A2076" s="1"/>
      <c r="E2076" s="3"/>
      <c r="F2076" s="4"/>
    </row>
    <row r="2077" s="2" customFormat="true" ht="12" hidden="false" customHeight="true" outlineLevel="0" collapsed="false">
      <c r="A2077" s="1"/>
      <c r="E2077" s="3"/>
      <c r="F2077" s="4"/>
    </row>
    <row r="2078" s="2" customFormat="true" ht="12" hidden="false" customHeight="true" outlineLevel="0" collapsed="false">
      <c r="A2078" s="1"/>
      <c r="E2078" s="3"/>
      <c r="F2078" s="4"/>
    </row>
    <row r="2079" s="2" customFormat="true" ht="12" hidden="false" customHeight="true" outlineLevel="0" collapsed="false">
      <c r="A2079" s="1"/>
      <c r="E2079" s="3"/>
      <c r="F2079" s="4"/>
    </row>
    <row r="2080" s="2" customFormat="true" ht="12" hidden="false" customHeight="true" outlineLevel="0" collapsed="false">
      <c r="A2080" s="1"/>
      <c r="E2080" s="3"/>
      <c r="F2080" s="4"/>
    </row>
    <row r="2081" s="2" customFormat="true" ht="12" hidden="false" customHeight="true" outlineLevel="0" collapsed="false">
      <c r="A2081" s="1"/>
      <c r="E2081" s="3"/>
      <c r="F2081" s="4"/>
    </row>
    <row r="2082" s="2" customFormat="true" ht="12" hidden="false" customHeight="true" outlineLevel="0" collapsed="false">
      <c r="A2082" s="1"/>
      <c r="E2082" s="3"/>
      <c r="F2082" s="4"/>
    </row>
    <row r="2083" s="2" customFormat="true" ht="12" hidden="false" customHeight="true" outlineLevel="0" collapsed="false">
      <c r="A2083" s="1"/>
      <c r="E2083" s="3"/>
      <c r="F2083" s="4"/>
    </row>
    <row r="2084" s="2" customFormat="true" ht="12" hidden="false" customHeight="true" outlineLevel="0" collapsed="false">
      <c r="A2084" s="1"/>
      <c r="E2084" s="3"/>
      <c r="F2084" s="4"/>
    </row>
    <row r="2085" s="2" customFormat="true" ht="12" hidden="false" customHeight="true" outlineLevel="0" collapsed="false">
      <c r="A2085" s="1"/>
      <c r="E2085" s="3"/>
      <c r="F2085" s="4"/>
    </row>
    <row r="2086" s="2" customFormat="true" ht="12" hidden="false" customHeight="true" outlineLevel="0" collapsed="false">
      <c r="A2086" s="1"/>
      <c r="E2086" s="3"/>
      <c r="F2086" s="4"/>
    </row>
    <row r="2087" s="2" customFormat="true" ht="12" hidden="false" customHeight="true" outlineLevel="0" collapsed="false">
      <c r="A2087" s="1"/>
      <c r="E2087" s="3"/>
      <c r="F2087" s="4"/>
    </row>
    <row r="2088" s="2" customFormat="true" ht="12" hidden="false" customHeight="true" outlineLevel="0" collapsed="false">
      <c r="A2088" s="1"/>
      <c r="E2088" s="3"/>
      <c r="F2088" s="4"/>
    </row>
    <row r="2089" s="2" customFormat="true" ht="12" hidden="false" customHeight="true" outlineLevel="0" collapsed="false">
      <c r="A2089" s="1"/>
      <c r="E2089" s="3"/>
      <c r="F2089" s="4"/>
    </row>
    <row r="2090" s="2" customFormat="true" ht="12" hidden="false" customHeight="true" outlineLevel="0" collapsed="false">
      <c r="A2090" s="1"/>
      <c r="E2090" s="3"/>
      <c r="F2090" s="4"/>
    </row>
    <row r="2091" s="2" customFormat="true" ht="12" hidden="false" customHeight="true" outlineLevel="0" collapsed="false">
      <c r="A2091" s="1"/>
      <c r="E2091" s="3"/>
      <c r="F2091" s="4"/>
    </row>
    <row r="2092" s="2" customFormat="true" ht="12" hidden="false" customHeight="true" outlineLevel="0" collapsed="false">
      <c r="A2092" s="1"/>
      <c r="E2092" s="3"/>
      <c r="F2092" s="4"/>
    </row>
    <row r="2093" s="2" customFormat="true" ht="12" hidden="false" customHeight="true" outlineLevel="0" collapsed="false">
      <c r="A2093" s="1"/>
      <c r="E2093" s="3"/>
      <c r="F2093" s="4"/>
    </row>
    <row r="2094" s="2" customFormat="true" ht="12" hidden="false" customHeight="true" outlineLevel="0" collapsed="false">
      <c r="A2094" s="1"/>
      <c r="E2094" s="3"/>
      <c r="F2094" s="4"/>
    </row>
    <row r="2095" s="2" customFormat="true" ht="12" hidden="false" customHeight="true" outlineLevel="0" collapsed="false">
      <c r="A2095" s="1"/>
      <c r="E2095" s="3"/>
      <c r="F2095" s="4"/>
    </row>
    <row r="2096" s="2" customFormat="true" ht="12" hidden="false" customHeight="true" outlineLevel="0" collapsed="false">
      <c r="A2096" s="1"/>
      <c r="E2096" s="3"/>
      <c r="F2096" s="4"/>
    </row>
    <row r="2097" s="2" customFormat="true" ht="12" hidden="false" customHeight="true" outlineLevel="0" collapsed="false">
      <c r="A2097" s="1"/>
      <c r="E2097" s="3"/>
      <c r="F2097" s="4"/>
    </row>
    <row r="2098" s="2" customFormat="true" ht="12" hidden="false" customHeight="true" outlineLevel="0" collapsed="false">
      <c r="A2098" s="1"/>
      <c r="E2098" s="3"/>
      <c r="F2098" s="4"/>
    </row>
    <row r="2099" s="2" customFormat="true" ht="12" hidden="false" customHeight="true" outlineLevel="0" collapsed="false">
      <c r="A2099" s="1"/>
      <c r="E2099" s="3"/>
      <c r="F2099" s="4"/>
    </row>
    <row r="2100" s="2" customFormat="true" ht="12" hidden="false" customHeight="true" outlineLevel="0" collapsed="false">
      <c r="A2100" s="1"/>
      <c r="E2100" s="3"/>
      <c r="F2100" s="4"/>
    </row>
    <row r="2101" s="2" customFormat="true" ht="12" hidden="false" customHeight="true" outlineLevel="0" collapsed="false">
      <c r="A2101" s="1"/>
      <c r="E2101" s="3"/>
      <c r="F2101" s="4"/>
    </row>
    <row r="2102" s="2" customFormat="true" ht="12" hidden="false" customHeight="true" outlineLevel="0" collapsed="false">
      <c r="A2102" s="1"/>
      <c r="E2102" s="3"/>
      <c r="F2102" s="4"/>
    </row>
    <row r="2103" s="2" customFormat="true" ht="12" hidden="false" customHeight="true" outlineLevel="0" collapsed="false">
      <c r="A2103" s="1"/>
      <c r="E2103" s="3"/>
      <c r="F2103" s="4"/>
    </row>
    <row r="2104" s="2" customFormat="true" ht="12" hidden="false" customHeight="true" outlineLevel="0" collapsed="false">
      <c r="A2104" s="1"/>
      <c r="E2104" s="3"/>
      <c r="F2104" s="4"/>
    </row>
    <row r="2105" s="2" customFormat="true" ht="12" hidden="false" customHeight="true" outlineLevel="0" collapsed="false">
      <c r="A2105" s="1"/>
      <c r="E2105" s="3"/>
      <c r="F2105" s="4"/>
    </row>
    <row r="2106" s="2" customFormat="true" ht="12" hidden="false" customHeight="true" outlineLevel="0" collapsed="false">
      <c r="A2106" s="1"/>
      <c r="E2106" s="3"/>
      <c r="F2106" s="4"/>
    </row>
    <row r="2107" s="2" customFormat="true" ht="12" hidden="false" customHeight="true" outlineLevel="0" collapsed="false">
      <c r="A2107" s="1"/>
      <c r="E2107" s="3"/>
      <c r="F2107" s="4"/>
    </row>
    <row r="2108" s="2" customFormat="true" ht="12" hidden="false" customHeight="true" outlineLevel="0" collapsed="false">
      <c r="A2108" s="1"/>
      <c r="E2108" s="3"/>
      <c r="F2108" s="4"/>
    </row>
    <row r="2109" s="2" customFormat="true" ht="12" hidden="false" customHeight="true" outlineLevel="0" collapsed="false">
      <c r="A2109" s="1"/>
      <c r="E2109" s="3"/>
      <c r="F2109" s="4"/>
    </row>
    <row r="2110" s="2" customFormat="true" ht="12" hidden="false" customHeight="true" outlineLevel="0" collapsed="false">
      <c r="A2110" s="1"/>
      <c r="E2110" s="3"/>
      <c r="F2110" s="4"/>
    </row>
    <row r="2111" s="2" customFormat="true" ht="12" hidden="false" customHeight="true" outlineLevel="0" collapsed="false">
      <c r="A2111" s="1"/>
      <c r="E2111" s="3"/>
      <c r="F2111" s="4"/>
    </row>
    <row r="2112" s="2" customFormat="true" ht="12" hidden="false" customHeight="true" outlineLevel="0" collapsed="false">
      <c r="A2112" s="1"/>
      <c r="E2112" s="3"/>
      <c r="F2112" s="4"/>
    </row>
    <row r="2113" s="2" customFormat="true" ht="12" hidden="false" customHeight="true" outlineLevel="0" collapsed="false">
      <c r="A2113" s="1"/>
      <c r="E2113" s="3"/>
      <c r="F2113" s="4"/>
    </row>
    <row r="2114" s="2" customFormat="true" ht="12" hidden="false" customHeight="true" outlineLevel="0" collapsed="false">
      <c r="A2114" s="1"/>
      <c r="E2114" s="3"/>
      <c r="F2114" s="4"/>
    </row>
    <row r="2115" s="2" customFormat="true" ht="12" hidden="false" customHeight="true" outlineLevel="0" collapsed="false">
      <c r="A2115" s="1"/>
      <c r="E2115" s="3"/>
      <c r="F2115" s="4"/>
    </row>
    <row r="2116" s="2" customFormat="true" ht="12" hidden="false" customHeight="true" outlineLevel="0" collapsed="false">
      <c r="A2116" s="1"/>
      <c r="E2116" s="3"/>
      <c r="F2116" s="4"/>
    </row>
    <row r="2117" s="2" customFormat="true" ht="12" hidden="false" customHeight="true" outlineLevel="0" collapsed="false">
      <c r="A2117" s="1"/>
      <c r="E2117" s="3"/>
      <c r="F2117" s="4"/>
    </row>
    <row r="2118" s="2" customFormat="true" ht="12" hidden="false" customHeight="true" outlineLevel="0" collapsed="false">
      <c r="A2118" s="1"/>
      <c r="E2118" s="3"/>
      <c r="F2118" s="4"/>
    </row>
    <row r="2119" s="2" customFormat="true" ht="12" hidden="false" customHeight="true" outlineLevel="0" collapsed="false">
      <c r="A2119" s="1"/>
      <c r="E2119" s="3"/>
      <c r="F2119" s="4"/>
    </row>
    <row r="2120" s="2" customFormat="true" ht="12" hidden="false" customHeight="true" outlineLevel="0" collapsed="false">
      <c r="A2120" s="1"/>
      <c r="E2120" s="3"/>
      <c r="F2120" s="4"/>
    </row>
    <row r="2121" s="2" customFormat="true" ht="12" hidden="false" customHeight="true" outlineLevel="0" collapsed="false">
      <c r="A2121" s="1"/>
      <c r="E2121" s="3"/>
      <c r="F2121" s="4"/>
    </row>
    <row r="2122" s="2" customFormat="true" ht="12" hidden="false" customHeight="true" outlineLevel="0" collapsed="false">
      <c r="A2122" s="1"/>
      <c r="E2122" s="3"/>
      <c r="F2122" s="4"/>
    </row>
    <row r="2123" s="2" customFormat="true" ht="12" hidden="false" customHeight="true" outlineLevel="0" collapsed="false">
      <c r="A2123" s="1"/>
      <c r="E2123" s="3"/>
      <c r="F2123" s="4"/>
    </row>
    <row r="2124" s="2" customFormat="true" ht="12" hidden="false" customHeight="true" outlineLevel="0" collapsed="false">
      <c r="A2124" s="1"/>
      <c r="E2124" s="3"/>
      <c r="F2124" s="4"/>
    </row>
    <row r="2125" s="2" customFormat="true" ht="12" hidden="false" customHeight="true" outlineLevel="0" collapsed="false">
      <c r="A2125" s="1"/>
      <c r="E2125" s="3"/>
      <c r="F2125" s="4"/>
    </row>
    <row r="2126" s="2" customFormat="true" ht="12" hidden="false" customHeight="true" outlineLevel="0" collapsed="false">
      <c r="A2126" s="1"/>
      <c r="E2126" s="3"/>
      <c r="F2126" s="4"/>
    </row>
    <row r="2127" s="2" customFormat="true" ht="12" hidden="false" customHeight="true" outlineLevel="0" collapsed="false">
      <c r="A2127" s="1"/>
      <c r="E2127" s="3"/>
      <c r="F2127" s="4"/>
    </row>
    <row r="2128" s="2" customFormat="true" ht="12" hidden="false" customHeight="true" outlineLevel="0" collapsed="false">
      <c r="A2128" s="1"/>
      <c r="E2128" s="3"/>
      <c r="F2128" s="4"/>
    </row>
    <row r="2129" s="2" customFormat="true" ht="12" hidden="false" customHeight="true" outlineLevel="0" collapsed="false">
      <c r="A2129" s="1"/>
      <c r="E2129" s="3"/>
      <c r="F2129" s="4"/>
    </row>
    <row r="2130" s="2" customFormat="true" ht="12" hidden="false" customHeight="true" outlineLevel="0" collapsed="false">
      <c r="A2130" s="1"/>
      <c r="E2130" s="3"/>
      <c r="F2130" s="4"/>
    </row>
    <row r="2131" s="2" customFormat="true" ht="12" hidden="false" customHeight="true" outlineLevel="0" collapsed="false">
      <c r="A2131" s="1"/>
      <c r="E2131" s="3"/>
      <c r="F2131" s="4"/>
    </row>
    <row r="2132" s="2" customFormat="true" ht="12" hidden="false" customHeight="true" outlineLevel="0" collapsed="false">
      <c r="A2132" s="1"/>
      <c r="E2132" s="3"/>
      <c r="F2132" s="4"/>
    </row>
    <row r="2133" s="2" customFormat="true" ht="12" hidden="false" customHeight="true" outlineLevel="0" collapsed="false">
      <c r="A2133" s="1"/>
      <c r="E2133" s="3"/>
      <c r="F2133" s="4"/>
    </row>
    <row r="2134" s="2" customFormat="true" ht="12" hidden="false" customHeight="true" outlineLevel="0" collapsed="false">
      <c r="A2134" s="1"/>
      <c r="E2134" s="3"/>
      <c r="F2134" s="4"/>
    </row>
    <row r="2135" s="2" customFormat="true" ht="12" hidden="false" customHeight="true" outlineLevel="0" collapsed="false">
      <c r="A2135" s="1"/>
      <c r="E2135" s="3"/>
      <c r="F2135" s="4"/>
    </row>
    <row r="2136" s="2" customFormat="true" ht="12" hidden="false" customHeight="true" outlineLevel="0" collapsed="false">
      <c r="A2136" s="1"/>
      <c r="E2136" s="3"/>
      <c r="F2136" s="4"/>
    </row>
    <row r="2137" s="2" customFormat="true" ht="12" hidden="false" customHeight="true" outlineLevel="0" collapsed="false">
      <c r="A2137" s="1"/>
      <c r="E2137" s="3"/>
      <c r="F2137" s="4"/>
    </row>
    <row r="2138" s="2" customFormat="true" ht="12" hidden="false" customHeight="true" outlineLevel="0" collapsed="false">
      <c r="A2138" s="1"/>
      <c r="E2138" s="3"/>
      <c r="F2138" s="4"/>
    </row>
    <row r="2139" s="2" customFormat="true" ht="12" hidden="false" customHeight="true" outlineLevel="0" collapsed="false">
      <c r="A2139" s="1"/>
      <c r="E2139" s="3"/>
      <c r="F2139" s="4"/>
    </row>
    <row r="2140" s="2" customFormat="true" ht="12" hidden="false" customHeight="true" outlineLevel="0" collapsed="false">
      <c r="A2140" s="1"/>
      <c r="E2140" s="3"/>
      <c r="F2140" s="4"/>
    </row>
    <row r="2141" s="2" customFormat="true" ht="12" hidden="false" customHeight="true" outlineLevel="0" collapsed="false">
      <c r="A2141" s="1"/>
      <c r="E2141" s="3"/>
      <c r="F2141" s="4"/>
    </row>
    <row r="2142" s="2" customFormat="true" ht="12" hidden="false" customHeight="true" outlineLevel="0" collapsed="false">
      <c r="A2142" s="1"/>
      <c r="E2142" s="3"/>
      <c r="F2142" s="4"/>
    </row>
    <row r="2143" s="2" customFormat="true" ht="12" hidden="false" customHeight="true" outlineLevel="0" collapsed="false">
      <c r="A2143" s="1"/>
      <c r="E2143" s="3"/>
      <c r="F2143" s="4"/>
    </row>
    <row r="2144" s="2" customFormat="true" ht="12" hidden="false" customHeight="true" outlineLevel="0" collapsed="false">
      <c r="A2144" s="1"/>
      <c r="E2144" s="3"/>
      <c r="F2144" s="4"/>
    </row>
    <row r="2145" s="2" customFormat="true" ht="12" hidden="false" customHeight="true" outlineLevel="0" collapsed="false">
      <c r="A2145" s="1"/>
      <c r="E2145" s="3"/>
      <c r="F2145" s="4"/>
    </row>
    <row r="2146" s="2" customFormat="true" ht="12" hidden="false" customHeight="true" outlineLevel="0" collapsed="false">
      <c r="A2146" s="1"/>
      <c r="E2146" s="3"/>
      <c r="F2146" s="4"/>
    </row>
    <row r="2147" s="2" customFormat="true" ht="12" hidden="false" customHeight="true" outlineLevel="0" collapsed="false">
      <c r="A2147" s="1"/>
      <c r="E2147" s="3"/>
      <c r="F2147" s="4"/>
    </row>
    <row r="2148" s="35" customFormat="true" ht="12" hidden="false" customHeight="true" outlineLevel="0" collapsed="false">
      <c r="A2148" s="1"/>
      <c r="B2148" s="2"/>
      <c r="C2148" s="2"/>
      <c r="D2148" s="2"/>
      <c r="E2148" s="3"/>
      <c r="F2148" s="4"/>
      <c r="G2148" s="34"/>
    </row>
    <row r="2149" s="2" customFormat="true" ht="12" hidden="false" customHeight="true" outlineLevel="0" collapsed="false">
      <c r="A2149" s="1"/>
      <c r="E2149" s="3"/>
      <c r="F2149" s="4"/>
    </row>
    <row r="2150" s="2" customFormat="true" ht="12" hidden="false" customHeight="true" outlineLevel="0" collapsed="false">
      <c r="A2150" s="1"/>
      <c r="E2150" s="3"/>
      <c r="F2150" s="4"/>
    </row>
    <row r="2151" s="2" customFormat="true" ht="12" hidden="false" customHeight="true" outlineLevel="0" collapsed="false">
      <c r="A2151" s="1"/>
      <c r="E2151" s="3"/>
      <c r="F2151" s="4"/>
    </row>
    <row r="2152" s="2" customFormat="true" ht="12" hidden="false" customHeight="true" outlineLevel="0" collapsed="false">
      <c r="A2152" s="1"/>
      <c r="E2152" s="3"/>
      <c r="F2152" s="4"/>
    </row>
    <row r="2153" s="2" customFormat="true" ht="12" hidden="false" customHeight="true" outlineLevel="0" collapsed="false">
      <c r="A2153" s="1"/>
      <c r="E2153" s="3"/>
      <c r="F2153" s="4"/>
    </row>
    <row r="2154" s="2" customFormat="true" ht="12" hidden="false" customHeight="true" outlineLevel="0" collapsed="false">
      <c r="A2154" s="1"/>
      <c r="E2154" s="3"/>
      <c r="F2154" s="4"/>
    </row>
    <row r="2155" s="2" customFormat="true" ht="12" hidden="false" customHeight="true" outlineLevel="0" collapsed="false">
      <c r="A2155" s="1"/>
      <c r="E2155" s="3"/>
      <c r="F2155" s="4"/>
    </row>
    <row r="2156" s="2" customFormat="true" ht="12" hidden="false" customHeight="true" outlineLevel="0" collapsed="false">
      <c r="A2156" s="1"/>
      <c r="E2156" s="3"/>
      <c r="F2156" s="4"/>
    </row>
    <row r="2157" s="2" customFormat="true" ht="12" hidden="false" customHeight="true" outlineLevel="0" collapsed="false">
      <c r="A2157" s="1"/>
      <c r="E2157" s="3"/>
      <c r="F2157" s="4"/>
    </row>
    <row r="2158" customFormat="false" ht="15" hidden="false" customHeight="true" outlineLevel="0" collapsed="false"/>
    <row r="2161" s="37" customFormat="true" ht="30" hidden="false" customHeight="true" outlineLevel="0" collapsed="false">
      <c r="A2161" s="1"/>
      <c r="B2161" s="2"/>
      <c r="C2161" s="2"/>
      <c r="D2161" s="2"/>
      <c r="E2161" s="3"/>
      <c r="F2161" s="4"/>
      <c r="G2161" s="36"/>
    </row>
    <row r="2162" s="36" customFormat="true" ht="48.95" hidden="false" customHeight="true" outlineLevel="0" collapsed="false">
      <c r="A2162" s="1"/>
      <c r="B2162" s="2"/>
      <c r="C2162" s="2"/>
      <c r="D2162" s="2"/>
      <c r="E2162" s="3"/>
      <c r="F2162" s="4"/>
    </row>
    <row r="2163" s="36" customFormat="true" ht="14.25" hidden="false" customHeight="false" outlineLevel="0" collapsed="false">
      <c r="A2163" s="1"/>
      <c r="B2163" s="2"/>
      <c r="C2163" s="2"/>
      <c r="D2163" s="2"/>
      <c r="E2163" s="3"/>
      <c r="F2163" s="4"/>
    </row>
    <row r="2164" s="36" customFormat="true" ht="14.25" hidden="false" customHeight="false" outlineLevel="0" collapsed="false">
      <c r="A2164" s="1"/>
      <c r="B2164" s="2"/>
      <c r="C2164" s="2"/>
      <c r="D2164" s="2"/>
      <c r="E2164" s="3"/>
      <c r="F2164" s="4"/>
    </row>
  </sheetData>
  <mergeCells count="1">
    <mergeCell ref="A1:F1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D7">
    <cfRule type="expression" priority="4" aboveAverage="0" equalAverage="0" bottom="0" percent="0" rank="0" text="" dxfId="2">
      <formula>AND(COUNTIF($D$7:$D$7,D7)&gt;1,NOT(ISBLANK(D7)))</formula>
    </cfRule>
  </conditionalFormatting>
  <conditionalFormatting sqref="D8">
    <cfRule type="expression" priority="5" aboveAverage="0" equalAverage="0" bottom="0" percent="0" rank="0" text="" dxfId="3">
      <formula>AND(COUNTIF($D$8:$D$8,D8)&gt;1,NOT(ISBLANK(D8)))</formula>
    </cfRule>
  </conditionalFormatting>
  <conditionalFormatting sqref="D13">
    <cfRule type="expression" priority="6" aboveAverage="0" equalAverage="0" bottom="0" percent="0" rank="0" text="" dxfId="4">
      <formula>AND(COUNTIF($D$13:$D$13,D13)&gt;1,NOT(ISBLANK(D13)))</formula>
    </cfRule>
  </conditionalFormatting>
  <conditionalFormatting sqref="D14">
    <cfRule type="expression" priority="7" aboveAverage="0" equalAverage="0" bottom="0" percent="0" rank="0" text="" dxfId="5">
      <formula>AND(COUNTIF($D$14:$D$14,D14)&gt;1,NOT(ISBLANK(D14)))</formula>
    </cfRule>
  </conditionalFormatting>
  <conditionalFormatting sqref="D15">
    <cfRule type="expression" priority="8" aboveAverage="0" equalAverage="0" bottom="0" percent="0" rank="0" text="" dxfId="6">
      <formula>AND(COUNTIF($D$15:$D$15,D15)&gt;1,NOT(ISBLANK(D15)))</formula>
    </cfRule>
  </conditionalFormatting>
  <conditionalFormatting sqref="D17">
    <cfRule type="expression" priority="9" aboveAverage="0" equalAverage="0" bottom="0" percent="0" rank="0" text="" dxfId="7">
      <formula>AND(COUNTIF($D$17:$D$17,D17)&gt;1,NOT(ISBLANK(D17)))</formula>
    </cfRule>
  </conditionalFormatting>
  <conditionalFormatting sqref="D22">
    <cfRule type="expression" priority="10" aboveAverage="0" equalAverage="0" bottom="0" percent="0" rank="0" text="" dxfId="8">
      <formula>AND(COUNTIF($D$22:$D$22,D22)&gt;1,NOT(ISBLANK(D22)))</formula>
    </cfRule>
  </conditionalFormatting>
  <conditionalFormatting sqref="D23">
    <cfRule type="expression" priority="11" aboveAverage="0" equalAverage="0" bottom="0" percent="0" rank="0" text="" dxfId="9">
      <formula>AND(COUNTIF($D$23:$D$23,D23)&gt;1,NOT(ISBLANK(D23)))</formula>
    </cfRule>
  </conditionalFormatting>
  <conditionalFormatting sqref="D27">
    <cfRule type="expression" priority="12" aboveAverage="0" equalAverage="0" bottom="0" percent="0" rank="0" text="" dxfId="10">
      <formula>AND(COUNTIF($D$27:$D$27,D27)&gt;1,NOT(ISBLANK(D27)))</formula>
    </cfRule>
  </conditionalFormatting>
  <conditionalFormatting sqref="D28">
    <cfRule type="expression" priority="13" aboveAverage="0" equalAverage="0" bottom="0" percent="0" rank="0" text="" dxfId="11">
      <formula>AND(COUNTIF($D$28:$D$28,D28)&gt;1,NOT(ISBLANK(D28)))</formula>
    </cfRule>
  </conditionalFormatting>
  <conditionalFormatting sqref="D31">
    <cfRule type="expression" priority="14" aboveAverage="0" equalAverage="0" bottom="0" percent="0" rank="0" text="" dxfId="12">
      <formula>AND(COUNTIF($D$31:$D$31,D31)&gt;1,NOT(ISBLANK(D31)))</formula>
    </cfRule>
  </conditionalFormatting>
  <conditionalFormatting sqref="D32">
    <cfRule type="expression" priority="15" aboveAverage="0" equalAverage="0" bottom="0" percent="0" rank="0" text="" dxfId="13">
      <formula>AND(COUNTIF($D$32:$D$32,D32)&gt;1,NOT(ISBLANK(D32)))</formula>
    </cfRule>
  </conditionalFormatting>
  <conditionalFormatting sqref="D38">
    <cfRule type="expression" priority="16" aboveAverage="0" equalAverage="0" bottom="0" percent="0" rank="0" text="" dxfId="14">
      <formula>AND(COUNTIF($D$38:$D$38,D38)&gt;1,NOT(ISBLANK(D38)))</formula>
    </cfRule>
  </conditionalFormatting>
  <conditionalFormatting sqref="D39">
    <cfRule type="expression" priority="17" aboveAverage="0" equalAverage="0" bottom="0" percent="0" rank="0" text="" dxfId="15">
      <formula>AND(COUNTIF($D$39:$D$39,D39)&gt;1,NOT(ISBLANK(D39)))</formula>
    </cfRule>
  </conditionalFormatting>
  <conditionalFormatting sqref="D43">
    <cfRule type="expression" priority="18" aboveAverage="0" equalAverage="0" bottom="0" percent="0" rank="0" text="" dxfId="16">
      <formula>AND(COUNTIF($D$43:$D$43,D43)&gt;1,NOT(ISBLANK(D43)))</formula>
    </cfRule>
  </conditionalFormatting>
  <conditionalFormatting sqref="D44">
    <cfRule type="expression" priority="19" aboveAverage="0" equalAverage="0" bottom="0" percent="0" rank="0" text="" dxfId="17">
      <formula>AND(COUNTIF($D$44:$D$44,D44)&gt;1,NOT(ISBLANK(D44)))</formula>
    </cfRule>
  </conditionalFormatting>
  <conditionalFormatting sqref="D48">
    <cfRule type="expression" priority="20" aboveAverage="0" equalAverage="0" bottom="0" percent="0" rank="0" text="" dxfId="18">
      <formula>AND(COUNTIF($D$48:$D$48,D48)&gt;1,NOT(ISBLANK(D48)))</formula>
    </cfRule>
  </conditionalFormatting>
  <conditionalFormatting sqref="D49">
    <cfRule type="expression" priority="21" aboveAverage="0" equalAverage="0" bottom="0" percent="0" rank="0" text="" dxfId="19">
      <formula>AND(COUNTIF($D$49:$D$49,D49)&gt;1,NOT(ISBLANK(D49)))</formula>
    </cfRule>
  </conditionalFormatting>
  <conditionalFormatting sqref="D53">
    <cfRule type="expression" priority="22" aboveAverage="0" equalAverage="0" bottom="0" percent="0" rank="0" text="" dxfId="20">
      <formula>AND(COUNTIF($D$53:$D$53,D53)&gt;1,NOT(ISBLANK(D53)))</formula>
    </cfRule>
  </conditionalFormatting>
  <conditionalFormatting sqref="D55">
    <cfRule type="expression" priority="23" aboveAverage="0" equalAverage="0" bottom="0" percent="0" rank="0" text="" dxfId="21">
      <formula>AND(COUNTIF($D$55:$D$55,D55)&gt;1,NOT(ISBLANK(D55)))</formula>
    </cfRule>
  </conditionalFormatting>
  <conditionalFormatting sqref="D56">
    <cfRule type="expression" priority="24" aboveAverage="0" equalAverage="0" bottom="0" percent="0" rank="0" text="" dxfId="22">
      <formula>AND(COUNTIF($D$56:$D$56,D56)&gt;1,NOT(ISBLANK(D56)))</formula>
    </cfRule>
  </conditionalFormatting>
  <conditionalFormatting sqref="D65">
    <cfRule type="expression" priority="25" aboveAverage="0" equalAverage="0" bottom="0" percent="0" rank="0" text="" dxfId="23">
      <formula>AND(COUNTIF($D$65:$D$65,D65)&gt;1,NOT(ISBLANK(D65)))</formula>
    </cfRule>
  </conditionalFormatting>
  <conditionalFormatting sqref="D66">
    <cfRule type="expression" priority="26" aboveAverage="0" equalAverage="0" bottom="0" percent="0" rank="0" text="" dxfId="24">
      <formula>AND(COUNTIF($D$66:$D$66,D66)&gt;1,NOT(ISBLANK(D66)))</formula>
    </cfRule>
  </conditionalFormatting>
  <conditionalFormatting sqref="D70">
    <cfRule type="expression" priority="27" aboveAverage="0" equalAverage="0" bottom="0" percent="0" rank="0" text="" dxfId="25">
      <formula>AND(COUNTIF($D$70:$D$70,D70)&gt;1,NOT(ISBLANK(D70)))</formula>
    </cfRule>
  </conditionalFormatting>
  <conditionalFormatting sqref="D71">
    <cfRule type="expression" priority="28" aboveAverage="0" equalAverage="0" bottom="0" percent="0" rank="0" text="" dxfId="26">
      <formula>AND(COUNTIF($D$71:$D$71,D71)&gt;1,NOT(ISBLANK(D71)))</formula>
    </cfRule>
  </conditionalFormatting>
  <conditionalFormatting sqref="D75">
    <cfRule type="expression" priority="29" aboveAverage="0" equalAverage="0" bottom="0" percent="0" rank="0" text="" dxfId="27">
      <formula>AND(COUNTIF($D$75:$D$75,D75)&gt;1,NOT(ISBLANK(D75)))</formula>
    </cfRule>
  </conditionalFormatting>
  <conditionalFormatting sqref="D78">
    <cfRule type="expression" priority="30" aboveAverage="0" equalAverage="0" bottom="0" percent="0" rank="0" text="" dxfId="28">
      <formula>AND(COUNTIF($D$78:$D$78,D78)&gt;1,NOT(ISBLANK(D78)))</formula>
    </cfRule>
  </conditionalFormatting>
  <conditionalFormatting sqref="D80">
    <cfRule type="expression" priority="31" aboveAverage="0" equalAverage="0" bottom="0" percent="0" rank="0" text="" dxfId="29">
      <formula>AND(COUNTIF($D$80:$D$80,D80)&gt;1,NOT(ISBLANK(D80)))</formula>
    </cfRule>
  </conditionalFormatting>
  <conditionalFormatting sqref="D81">
    <cfRule type="expression" priority="32" aboveAverage="0" equalAverage="0" bottom="0" percent="0" rank="0" text="" dxfId="30">
      <formula>AND(COUNTIF($D$81:$D$81,D81)&gt;1,NOT(ISBLANK(D81)))</formula>
    </cfRule>
  </conditionalFormatting>
  <conditionalFormatting sqref="D82">
    <cfRule type="expression" priority="33" aboveAverage="0" equalAverage="0" bottom="0" percent="0" rank="0" text="" dxfId="31">
      <formula>AND(COUNTIF($D$82:$D$82,D82)&gt;1,NOT(ISBLANK(D82)))</formula>
    </cfRule>
  </conditionalFormatting>
  <conditionalFormatting sqref="D87">
    <cfRule type="expression" priority="34" aboveAverage="0" equalAverage="0" bottom="0" percent="0" rank="0" text="" dxfId="32">
      <formula>AND(COUNTIF($D$87:$D$87,D87)&gt;1,NOT(ISBLANK(D87)))</formula>
    </cfRule>
  </conditionalFormatting>
  <conditionalFormatting sqref="D88">
    <cfRule type="expression" priority="35" aboveAverage="0" equalAverage="0" bottom="0" percent="0" rank="0" text="" dxfId="33">
      <formula>AND(COUNTIF($D$88:$D$88,D88)&gt;1,NOT(ISBLANK(D88)))</formula>
    </cfRule>
  </conditionalFormatting>
  <conditionalFormatting sqref="D89">
    <cfRule type="expression" priority="36" aboveAverage="0" equalAverage="0" bottom="0" percent="0" rank="0" text="" dxfId="34">
      <formula>AND(COUNTIF($D$89:$D$89,D89)&gt;1,NOT(ISBLANK(D89)))</formula>
    </cfRule>
  </conditionalFormatting>
  <conditionalFormatting sqref="D128">
    <cfRule type="expression" priority="37" aboveAverage="0" equalAverage="0" bottom="0" percent="0" rank="0" text="" dxfId="35">
      <formula>AND(COUNTIF($D$128:$D$128,D128)&gt;1,NOT(ISBLANK(D128)))</formula>
    </cfRule>
  </conditionalFormatting>
  <conditionalFormatting sqref="D129">
    <cfRule type="expression" priority="38" aboveAverage="0" equalAverage="0" bottom="0" percent="0" rank="0" text="" dxfId="36">
      <formula>AND(COUNTIF($D$129:$D$129,D129)&gt;1,NOT(ISBLANK(D129)))</formula>
    </cfRule>
  </conditionalFormatting>
  <conditionalFormatting sqref="D133">
    <cfRule type="expression" priority="39" aboveAverage="0" equalAverage="0" bottom="0" percent="0" rank="0" text="" dxfId="37">
      <formula>AND(COUNTIF($D$133:$D$133,D133)&gt;1,NOT(ISBLANK(D133)))</formula>
    </cfRule>
  </conditionalFormatting>
  <conditionalFormatting sqref="D134">
    <cfRule type="expression" priority="40" aboveAverage="0" equalAverage="0" bottom="0" percent="0" rank="0" text="" dxfId="38">
      <formula>AND(COUNTIF($D$134:$D$134,D134)&gt;1,NOT(ISBLANK(D134)))</formula>
    </cfRule>
  </conditionalFormatting>
  <conditionalFormatting sqref="D137">
    <cfRule type="expression" priority="41" aboveAverage="0" equalAverage="0" bottom="0" percent="0" rank="0" text="" dxfId="39">
      <formula>AND(COUNTIF($D$137:$D$137,D137)&gt;1,NOT(ISBLANK(D137)))</formula>
    </cfRule>
  </conditionalFormatting>
  <conditionalFormatting sqref="D138">
    <cfRule type="expression" priority="42" aboveAverage="0" equalAverage="0" bottom="0" percent="0" rank="0" text="" dxfId="40">
      <formula>AND(COUNTIF($D$138:$D$138,D138)&gt;1,NOT(ISBLANK(D138)))</formula>
    </cfRule>
  </conditionalFormatting>
  <conditionalFormatting sqref="D144">
    <cfRule type="expression" priority="43" aboveAverage="0" equalAverage="0" bottom="0" percent="0" rank="0" text="" dxfId="41">
      <formula>AND(COUNTIF($D$144:$D$144,D144)&gt;1,NOT(ISBLANK(D144)))</formula>
    </cfRule>
  </conditionalFormatting>
  <conditionalFormatting sqref="D145">
    <cfRule type="expression" priority="44" aboveAverage="0" equalAverage="0" bottom="0" percent="0" rank="0" text="" dxfId="42">
      <formula>AND(COUNTIF($D$145:$D$145,D145)&gt;1,NOT(ISBLANK(D145)))</formula>
    </cfRule>
  </conditionalFormatting>
  <conditionalFormatting sqref="D149">
    <cfRule type="expression" priority="45" aboveAverage="0" equalAverage="0" bottom="0" percent="0" rank="0" text="" dxfId="43">
      <formula>AND(COUNTIF($D$149:$D$149,D149)&gt;1,NOT(ISBLANK(D149)))</formula>
    </cfRule>
  </conditionalFormatting>
  <conditionalFormatting sqref="D150">
    <cfRule type="expression" priority="46" aboveAverage="0" equalAverage="0" bottom="0" percent="0" rank="0" text="" dxfId="44">
      <formula>AND(COUNTIF($D$150:$D$150,D150)&gt;1,NOT(ISBLANK(D150)))</formula>
    </cfRule>
  </conditionalFormatting>
  <conditionalFormatting sqref="D154">
    <cfRule type="expression" priority="47" aboveAverage="0" equalAverage="0" bottom="0" percent="0" rank="0" text="" dxfId="45">
      <formula>AND(COUNTIF($D$154:$D$154,D154)&gt;1,NOT(ISBLANK(D154)))</formula>
    </cfRule>
  </conditionalFormatting>
  <conditionalFormatting sqref="D155">
    <cfRule type="expression" priority="48" aboveAverage="0" equalAverage="0" bottom="0" percent="0" rank="0" text="" dxfId="46">
      <formula>AND(COUNTIF($D$155:$D$155,D155)&gt;1,NOT(ISBLANK(D155)))</formula>
    </cfRule>
  </conditionalFormatting>
  <conditionalFormatting sqref="D159">
    <cfRule type="expression" priority="49" aboveAverage="0" equalAverage="0" bottom="0" percent="0" rank="0" text="" dxfId="47">
      <formula>AND(COUNTIF($D$159:$D$159,D159)&gt;1,NOT(ISBLANK(D159)))</formula>
    </cfRule>
  </conditionalFormatting>
  <conditionalFormatting sqref="D161">
    <cfRule type="expression" priority="50" aboveAverage="0" equalAverage="0" bottom="0" percent="0" rank="0" text="" dxfId="48">
      <formula>AND(COUNTIF($D$161:$D$161,D161)&gt;1,NOT(ISBLANK(D161)))</formula>
    </cfRule>
  </conditionalFormatting>
  <conditionalFormatting sqref="D162">
    <cfRule type="expression" priority="51" aboveAverage="0" equalAverage="0" bottom="0" percent="0" rank="0" text="" dxfId="49">
      <formula>AND(COUNTIF($D$162:$D$162,D162)&gt;1,NOT(ISBLANK(D162)))</formula>
    </cfRule>
  </conditionalFormatting>
  <conditionalFormatting sqref="D171">
    <cfRule type="expression" priority="52" aboveAverage="0" equalAverage="0" bottom="0" percent="0" rank="0" text="" dxfId="50">
      <formula>AND(COUNTIF($D$171:$D$171,D171)&gt;1,NOT(ISBLANK(D171)))</formula>
    </cfRule>
  </conditionalFormatting>
  <conditionalFormatting sqref="D172">
    <cfRule type="expression" priority="53" aboveAverage="0" equalAverage="0" bottom="0" percent="0" rank="0" text="" dxfId="51">
      <formula>AND(COUNTIF($D$172:$D$172,D172)&gt;1,NOT(ISBLANK(D172)))</formula>
    </cfRule>
  </conditionalFormatting>
  <conditionalFormatting sqref="D176">
    <cfRule type="expression" priority="54" aboveAverage="0" equalAverage="0" bottom="0" percent="0" rank="0" text="" dxfId="52">
      <formula>AND(COUNTIF($D$176:$D$176,D176)&gt;1,NOT(ISBLANK(D176)))</formula>
    </cfRule>
  </conditionalFormatting>
  <conditionalFormatting sqref="D177">
    <cfRule type="expression" priority="55" aboveAverage="0" equalAverage="0" bottom="0" percent="0" rank="0" text="" dxfId="53">
      <formula>AND(COUNTIF($D$177:$D$177,D177)&gt;1,NOT(ISBLANK(D177)))</formula>
    </cfRule>
  </conditionalFormatting>
  <conditionalFormatting sqref="D181">
    <cfRule type="expression" priority="56" aboveAverage="0" equalAverage="0" bottom="0" percent="0" rank="0" text="" dxfId="54">
      <formula>AND(COUNTIF($D$181:$D$181,D181)&gt;1,NOT(ISBLANK(D181)))</formula>
    </cfRule>
  </conditionalFormatting>
  <conditionalFormatting sqref="D184">
    <cfRule type="expression" priority="57" aboveAverage="0" equalAverage="0" bottom="0" percent="0" rank="0" text="" dxfId="55">
      <formula>AND(COUNTIF($D$184:$D$184,D184)&gt;1,NOT(ISBLANK(D184)))</formula>
    </cfRule>
  </conditionalFormatting>
  <conditionalFormatting sqref="D186">
    <cfRule type="expression" priority="58" aboveAverage="0" equalAverage="0" bottom="0" percent="0" rank="0" text="" dxfId="56">
      <formula>AND(COUNTIF($D$186:$D$186,D186)&gt;1,NOT(ISBLANK(D186)))</formula>
    </cfRule>
  </conditionalFormatting>
  <conditionalFormatting sqref="D187">
    <cfRule type="expression" priority="59" aboveAverage="0" equalAverage="0" bottom="0" percent="0" rank="0" text="" dxfId="57">
      <formula>AND(COUNTIF($D$187:$D$187,D187)&gt;1,NOT(ISBLANK(D187)))</formula>
    </cfRule>
  </conditionalFormatting>
  <conditionalFormatting sqref="D188">
    <cfRule type="expression" priority="60" aboveAverage="0" equalAverage="0" bottom="0" percent="0" rank="0" text="" dxfId="58">
      <formula>AND(COUNTIF($D$188:$D$188,D188)&gt;1,NOT(ISBLANK(D188)))</formula>
    </cfRule>
  </conditionalFormatting>
  <conditionalFormatting sqref="D193">
    <cfRule type="expression" priority="61" aboveAverage="0" equalAverage="0" bottom="0" percent="0" rank="0" text="" dxfId="59">
      <formula>AND(COUNTIF($D$193:$D$193,D193)&gt;1,NOT(ISBLANK(D193)))</formula>
    </cfRule>
  </conditionalFormatting>
  <conditionalFormatting sqref="D194">
    <cfRule type="expression" priority="62" aboveAverage="0" equalAverage="0" bottom="0" percent="0" rank="0" text="" dxfId="60">
      <formula>AND(COUNTIF($D$194:$D$194,D194)&gt;1,NOT(ISBLANK(D194)))</formula>
    </cfRule>
  </conditionalFormatting>
  <conditionalFormatting sqref="D195">
    <cfRule type="expression" priority="63" aboveAverage="0" equalAverage="0" bottom="0" percent="0" rank="0" text="" dxfId="61">
      <formula>AND(COUNTIF($D$195:$D$195,D195)&gt;1,NOT(ISBLANK(D195)))</formula>
    </cfRule>
  </conditionalFormatting>
  <conditionalFormatting sqref="D441">
    <cfRule type="expression" priority="64" aboveAverage="0" equalAverage="0" bottom="0" percent="0" rank="0" text="" dxfId="62">
      <formula>AND(COUNTIF($D$441:$D$441,D441)&gt;1,NOT(ISBLANK(D441)))</formula>
    </cfRule>
  </conditionalFormatting>
  <conditionalFormatting sqref="D442">
    <cfRule type="expression" priority="65" aboveAverage="0" equalAverage="0" bottom="0" percent="0" rank="0" text="" dxfId="63">
      <formula>AND(COUNTIF($D$442:$D$442,D442)&gt;1,NOT(ISBLANK(D442)))</formula>
    </cfRule>
  </conditionalFormatting>
  <conditionalFormatting sqref="D446">
    <cfRule type="expression" priority="66" aboveAverage="0" equalAverage="0" bottom="0" percent="0" rank="0" text="" dxfId="64">
      <formula>AND(COUNTIF($D$446:$D$446,D446)&gt;1,NOT(ISBLANK(D446)))</formula>
    </cfRule>
  </conditionalFormatting>
  <conditionalFormatting sqref="D447">
    <cfRule type="expression" priority="67" aboveAverage="0" equalAverage="0" bottom="0" percent="0" rank="0" text="" dxfId="65">
      <formula>AND(COUNTIF($D$447:$D$447,D447)&gt;1,NOT(ISBLANK(D447)))</formula>
    </cfRule>
  </conditionalFormatting>
  <conditionalFormatting sqref="D451">
    <cfRule type="expression" priority="68" aboveAverage="0" equalAverage="0" bottom="0" percent="0" rank="0" text="" dxfId="66">
      <formula>AND(COUNTIF($D$451:$D$451,D451)&gt;1,NOT(ISBLANK(D451)))</formula>
    </cfRule>
  </conditionalFormatting>
  <conditionalFormatting sqref="D452">
    <cfRule type="expression" priority="69" aboveAverage="0" equalAverage="0" bottom="0" percent="0" rank="0" text="" dxfId="67">
      <formula>AND(COUNTIF($D$452:$D$452,D452)&gt;1,NOT(ISBLANK(D452)))</formula>
    </cfRule>
  </conditionalFormatting>
  <conditionalFormatting sqref="D456">
    <cfRule type="expression" priority="70" aboveAverage="0" equalAverage="0" bottom="0" percent="0" rank="0" text="" dxfId="68">
      <formula>AND(COUNTIF($D$456:$D$456,D456)&gt;1,NOT(ISBLANK(D456)))</formula>
    </cfRule>
  </conditionalFormatting>
  <conditionalFormatting sqref="D458">
    <cfRule type="expression" priority="71" aboveAverage="0" equalAverage="0" bottom="0" percent="0" rank="0" text="" dxfId="69">
      <formula>AND(COUNTIF($D$458:$D$458,D458)&gt;1,NOT(ISBLANK(D458)))</formula>
    </cfRule>
  </conditionalFormatting>
  <conditionalFormatting sqref="D459">
    <cfRule type="expression" priority="72" aboveAverage="0" equalAverage="0" bottom="0" percent="0" rank="0" text="" dxfId="70">
      <formula>AND(COUNTIF($D$459:$D$459,D459)&gt;1,NOT(ISBLANK(D459)))</formula>
    </cfRule>
  </conditionalFormatting>
  <conditionalFormatting sqref="D465">
    <cfRule type="expression" priority="73" aboveAverage="0" equalAverage="0" bottom="0" percent="0" rank="0" text="" dxfId="71">
      <formula>AND(COUNTIF($D$465:$D$465,D465)&gt;1,NOT(ISBLANK(D465)))</formula>
    </cfRule>
  </conditionalFormatting>
  <conditionalFormatting sqref="D468">
    <cfRule type="expression" priority="74" aboveAverage="0" equalAverage="0" bottom="0" percent="0" rank="0" text="" dxfId="72">
      <formula>AND(COUNTIF($D$468:$D$468,D468)&gt;1,NOT(ISBLANK(D468)))</formula>
    </cfRule>
  </conditionalFormatting>
  <conditionalFormatting sqref="D469">
    <cfRule type="expression" priority="75" aboveAverage="0" equalAverage="0" bottom="0" percent="0" rank="0" text="" dxfId="73">
      <formula>AND(COUNTIF($D$469:$D$469,D469)&gt;1,NOT(ISBLANK(D469)))</formula>
    </cfRule>
  </conditionalFormatting>
  <conditionalFormatting sqref="D473">
    <cfRule type="expression" priority="76" aboveAverage="0" equalAverage="0" bottom="0" percent="0" rank="0" text="" dxfId="74">
      <formula>AND(COUNTIF($D$473:$D$473,D473)&gt;1,NOT(ISBLANK(D473)))</formula>
    </cfRule>
  </conditionalFormatting>
  <conditionalFormatting sqref="D474">
    <cfRule type="expression" priority="77" aboveAverage="0" equalAverage="0" bottom="0" percent="0" rank="0" text="" dxfId="75">
      <formula>AND(COUNTIF($D$474:$D$474,D474)&gt;1,NOT(ISBLANK(D474)))</formula>
    </cfRule>
  </conditionalFormatting>
  <conditionalFormatting sqref="D478">
    <cfRule type="expression" priority="78" aboveAverage="0" equalAverage="0" bottom="0" percent="0" rank="0" text="" dxfId="76">
      <formula>AND(COUNTIF($D$478:$D$478,D478)&gt;1,NOT(ISBLANK(D478)))</formula>
    </cfRule>
  </conditionalFormatting>
  <conditionalFormatting sqref="D481">
    <cfRule type="expression" priority="79" aboveAverage="0" equalAverage="0" bottom="0" percent="0" rank="0" text="" dxfId="77">
      <formula>AND(COUNTIF($D$481:$D$481,D481)&gt;1,NOT(ISBLANK(D481)))</formula>
    </cfRule>
  </conditionalFormatting>
  <conditionalFormatting sqref="D483">
    <cfRule type="expression" priority="80" aboveAverage="0" equalAverage="0" bottom="0" percent="0" rank="0" text="" dxfId="78">
      <formula>AND(COUNTIF($D$483:$D$483,D483)&gt;1,NOT(ISBLANK(D483)))</formula>
    </cfRule>
  </conditionalFormatting>
  <conditionalFormatting sqref="D484">
    <cfRule type="expression" priority="81" aboveAverage="0" equalAverage="0" bottom="0" percent="0" rank="0" text="" dxfId="79">
      <formula>AND(COUNTIF($D$484:$D$484,D484)&gt;1,NOT(ISBLANK(D484)))</formula>
    </cfRule>
  </conditionalFormatting>
  <conditionalFormatting sqref="D485">
    <cfRule type="expression" priority="82" aboveAverage="0" equalAverage="0" bottom="0" percent="0" rank="0" text="" dxfId="80">
      <formula>AND(COUNTIF($D$485:$D$485,D485)&gt;1,NOT(ISBLANK(D485)))</formula>
    </cfRule>
  </conditionalFormatting>
  <conditionalFormatting sqref="D490">
    <cfRule type="expression" priority="83" aboveAverage="0" equalAverage="0" bottom="0" percent="0" rank="0" text="" dxfId="81">
      <formula>AND(COUNTIF($D$490:$D$490,D490)&gt;1,NOT(ISBLANK(D490)))</formula>
    </cfRule>
  </conditionalFormatting>
  <conditionalFormatting sqref="D491">
    <cfRule type="expression" priority="84" aboveAverage="0" equalAverage="0" bottom="0" percent="0" rank="0" text="" dxfId="82">
      <formula>AND(COUNTIF($D$491:$D$491,D491)&gt;1,NOT(ISBLANK(D491)))</formula>
    </cfRule>
  </conditionalFormatting>
  <conditionalFormatting sqref="D492">
    <cfRule type="expression" priority="85" aboveAverage="0" equalAverage="0" bottom="0" percent="0" rank="0" text="" dxfId="83">
      <formula>AND(COUNTIF($D$492:$D$492,D492)&gt;1,NOT(ISBLANK(D492)))</formula>
    </cfRule>
  </conditionalFormatting>
  <conditionalFormatting sqref="D558">
    <cfRule type="expression" priority="86" aboveAverage="0" equalAverage="0" bottom="0" percent="0" rank="0" text="" dxfId="84">
      <formula>AND(COUNTIF($D$558:$D$558,D558)&gt;1,NOT(ISBLANK(D558)))</formula>
    </cfRule>
  </conditionalFormatting>
  <conditionalFormatting sqref="D562">
    <cfRule type="expression" priority="87" aboveAverage="0" equalAverage="0" bottom="0" percent="0" rank="0" text="" dxfId="85">
      <formula>AND(COUNTIF($D$562:$D$562,D562)&gt;1,NOT(ISBLANK(D562)))</formula>
    </cfRule>
  </conditionalFormatting>
  <conditionalFormatting sqref="D564">
    <cfRule type="expression" priority="88" aboveAverage="0" equalAverage="0" bottom="0" percent="0" rank="0" text="" dxfId="86">
      <formula>AND(COUNTIF($D$564:$D$564,D564)&gt;1,NOT(ISBLANK(D564)))</formula>
    </cfRule>
  </conditionalFormatting>
  <conditionalFormatting sqref="D565">
    <cfRule type="expression" priority="89" aboveAverage="0" equalAverage="0" bottom="0" percent="0" rank="0" text="" dxfId="87">
      <formula>AND(COUNTIF($D$565:$D$565,D565)&gt;1,NOT(ISBLANK(D565)))</formula>
    </cfRule>
  </conditionalFormatting>
  <conditionalFormatting sqref="D574">
    <cfRule type="expression" priority="90" aboveAverage="0" equalAverage="0" bottom="0" percent="0" rank="0" text="" dxfId="88">
      <formula>AND(COUNTIF($D$574:$D$574,D574)&gt;1,NOT(ISBLANK(D574)))</formula>
    </cfRule>
  </conditionalFormatting>
  <conditionalFormatting sqref="D575">
    <cfRule type="expression" priority="91" aboveAverage="0" equalAverage="0" bottom="0" percent="0" rank="0" text="" dxfId="89">
      <formula>AND(COUNTIF($D$575:$D$575,D575)&gt;1,NOT(ISBLANK(D575)))</formula>
    </cfRule>
  </conditionalFormatting>
  <conditionalFormatting sqref="D579">
    <cfRule type="expression" priority="92" aboveAverage="0" equalAverage="0" bottom="0" percent="0" rank="0" text="" dxfId="90">
      <formula>AND(COUNTIF($D$579:$D$579,D579)&gt;1,NOT(ISBLANK(D579)))</formula>
    </cfRule>
  </conditionalFormatting>
  <conditionalFormatting sqref="D580">
    <cfRule type="expression" priority="93" aboveAverage="0" equalAverage="0" bottom="0" percent="0" rank="0" text="" dxfId="91">
      <formula>AND(COUNTIF($D$580:$D$580,D580)&gt;1,NOT(ISBLANK(D580)))</formula>
    </cfRule>
  </conditionalFormatting>
  <conditionalFormatting sqref="D584">
    <cfRule type="expression" priority="94" aboveAverage="0" equalAverage="0" bottom="0" percent="0" rank="0" text="" dxfId="92">
      <formula>AND(COUNTIF($D$584:$D$584,D584)&gt;1,NOT(ISBLANK(D584)))</formula>
    </cfRule>
  </conditionalFormatting>
  <conditionalFormatting sqref="D587">
    <cfRule type="expression" priority="95" aboveAverage="0" equalAverage="0" bottom="0" percent="0" rank="0" text="" dxfId="93">
      <formula>AND(COUNTIF($D$587:$D$587,D587)&gt;1,NOT(ISBLANK(D587)))</formula>
    </cfRule>
  </conditionalFormatting>
  <conditionalFormatting sqref="D589">
    <cfRule type="expression" priority="96" aboveAverage="0" equalAverage="0" bottom="0" percent="0" rank="0" text="" dxfId="94">
      <formula>AND(COUNTIF($D$589:$D$589,D589)&gt;1,NOT(ISBLANK(D589)))</formula>
    </cfRule>
  </conditionalFormatting>
  <conditionalFormatting sqref="D590">
    <cfRule type="expression" priority="97" aboveAverage="0" equalAverage="0" bottom="0" percent="0" rank="0" text="" dxfId="95">
      <formula>AND(COUNTIF($D$590:$D$590,D590)&gt;1,NOT(ISBLANK(D590)))</formula>
    </cfRule>
  </conditionalFormatting>
  <conditionalFormatting sqref="D591">
    <cfRule type="expression" priority="98" aboveAverage="0" equalAverage="0" bottom="0" percent="0" rank="0" text="" dxfId="96">
      <formula>AND(COUNTIF($D$591:$D$591,D591)&gt;1,NOT(ISBLANK(D591)))</formula>
    </cfRule>
  </conditionalFormatting>
  <conditionalFormatting sqref="D596">
    <cfRule type="expression" priority="99" aboveAverage="0" equalAverage="0" bottom="0" percent="0" rank="0" text="" dxfId="97">
      <formula>AND(COUNTIF($D$596:$D$596,D596)&gt;1,NOT(ISBLANK(D596)))</formula>
    </cfRule>
  </conditionalFormatting>
  <conditionalFormatting sqref="D597">
    <cfRule type="expression" priority="100" aboveAverage="0" equalAverage="0" bottom="0" percent="0" rank="0" text="" dxfId="98">
      <formula>AND(COUNTIF($D$597:$D$597,D597)&gt;1,NOT(ISBLANK(D597)))</formula>
    </cfRule>
  </conditionalFormatting>
  <conditionalFormatting sqref="D598">
    <cfRule type="expression" priority="101" aboveAverage="0" equalAverage="0" bottom="0" percent="0" rank="0" text="" dxfId="99">
      <formula>AND(COUNTIF($D$598:$D$598,D598)&gt;1,NOT(ISBLANK(D598)))</formula>
    </cfRule>
  </conditionalFormatting>
  <conditionalFormatting sqref="D617">
    <cfRule type="expression" priority="102" aboveAverage="0" equalAverage="0" bottom="0" percent="0" rank="0" text="" dxfId="100">
      <formula>AND(COUNTIF($D$617:$D$617,D617)&gt;1,NOT(ISBLANK(D617)))</formula>
    </cfRule>
  </conditionalFormatting>
  <conditionalFormatting sqref="D619">
    <cfRule type="expression" priority="103" aboveAverage="0" equalAverage="0" bottom="0" percent="0" rank="0" text="" dxfId="101">
      <formula>AND(COUNTIF($D$619:$D$619,D619)&gt;1,NOT(ISBLANK(D619)))</formula>
    </cfRule>
  </conditionalFormatting>
  <conditionalFormatting sqref="D620">
    <cfRule type="expression" priority="104" aboveAverage="0" equalAverage="0" bottom="0" percent="0" rank="0" text="" dxfId="102">
      <formula>AND(COUNTIF($D$620:$D$620,D620)&gt;1,NOT(ISBLANK(D620)))</formula>
    </cfRule>
  </conditionalFormatting>
  <conditionalFormatting sqref="D621">
    <cfRule type="expression" priority="105" aboveAverage="0" equalAverage="0" bottom="0" percent="0" rank="0" text="" dxfId="103">
      <formula>AND(COUNTIF($D$621:$D$621,D621)&gt;1,NOT(ISBLANK(D621)))</formula>
    </cfRule>
  </conditionalFormatting>
  <conditionalFormatting sqref="D626">
    <cfRule type="expression" priority="106" aboveAverage="0" equalAverage="0" bottom="0" percent="0" rank="0" text="" dxfId="104">
      <formula>AND(COUNTIF($D$626:$D$626,D626)&gt;1,NOT(ISBLANK(D626)))</formula>
    </cfRule>
  </conditionalFormatting>
  <conditionalFormatting sqref="D627">
    <cfRule type="expression" priority="107" aboveAverage="0" equalAverage="0" bottom="0" percent="0" rank="0" text="" dxfId="105">
      <formula>AND(COUNTIF($D$627:$D$627,D627)&gt;1,NOT(ISBLANK(D627)))</formula>
    </cfRule>
  </conditionalFormatting>
  <conditionalFormatting sqref="D628">
    <cfRule type="expression" priority="108" aboveAverage="0" equalAverage="0" bottom="0" percent="0" rank="0" text="" dxfId="106">
      <formula>AND(COUNTIF($D$628:$D$628,D628)&gt;1,NOT(ISBLANK(D628)))</formula>
    </cfRule>
  </conditionalFormatting>
  <conditionalFormatting sqref="D630">
    <cfRule type="expression" priority="109" aboveAverage="0" equalAverage="0" bottom="0" percent="0" rank="0" text="" dxfId="107">
      <formula>AND(COUNTIF($D$630:$D$630,D630)&gt;1,NOT(ISBLANK(D630)))</formula>
    </cfRule>
  </conditionalFormatting>
  <conditionalFormatting sqref="D635">
    <cfRule type="expression" priority="110" aboveAverage="0" equalAverage="0" bottom="0" percent="0" rank="0" text="" dxfId="108">
      <formula>AND(COUNTIF($D$635:$D$635,D635)&gt;1,NOT(ISBLANK(D635)))</formula>
    </cfRule>
  </conditionalFormatting>
  <conditionalFormatting sqref="D636">
    <cfRule type="expression" priority="111" aboveAverage="0" equalAverage="0" bottom="0" percent="0" rank="0" text="" dxfId="109">
      <formula>AND(COUNTIF($D$636:$D$636,D636)&gt;1,NOT(ISBLANK(D636)))</formula>
    </cfRule>
  </conditionalFormatting>
  <conditionalFormatting sqref="D640">
    <cfRule type="expression" priority="112" aboveAverage="0" equalAverage="0" bottom="0" percent="0" rank="0" text="" dxfId="110">
      <formula>AND(COUNTIF($D$640:$D$640,D640)&gt;1,NOT(ISBLANK(D640)))</formula>
    </cfRule>
  </conditionalFormatting>
  <conditionalFormatting sqref="D641">
    <cfRule type="expression" priority="113" aboveAverage="0" equalAverage="0" bottom="0" percent="0" rank="0" text="" dxfId="111">
      <formula>AND(COUNTIF($D$641:$D$641,D641)&gt;1,NOT(ISBLANK(D641)))</formula>
    </cfRule>
  </conditionalFormatting>
  <conditionalFormatting sqref="D644">
    <cfRule type="expression" priority="114" aboveAverage="0" equalAverage="0" bottom="0" percent="0" rank="0" text="" dxfId="112">
      <formula>AND(COUNTIF($D$644:$D$644,D644)&gt;1,NOT(ISBLANK(D644)))</formula>
    </cfRule>
  </conditionalFormatting>
  <conditionalFormatting sqref="D645">
    <cfRule type="expression" priority="115" aboveAverage="0" equalAverage="0" bottom="0" percent="0" rank="0" text="" dxfId="113">
      <formula>AND(COUNTIF($D$645:$D$645,D645)&gt;1,NOT(ISBLANK(D645)))</formula>
    </cfRule>
  </conditionalFormatting>
  <conditionalFormatting sqref="D651">
    <cfRule type="expression" priority="116" aboveAverage="0" equalAverage="0" bottom="0" percent="0" rank="0" text="" dxfId="114">
      <formula>AND(COUNTIF($D$651:$D$651,D651)&gt;1,NOT(ISBLANK(D651)))</formula>
    </cfRule>
  </conditionalFormatting>
  <conditionalFormatting sqref="D652">
    <cfRule type="expression" priority="117" aboveAverage="0" equalAverage="0" bottom="0" percent="0" rank="0" text="" dxfId="115">
      <formula>AND(COUNTIF($D$652:$D$652,D652)&gt;1,NOT(ISBLANK(D652)))</formula>
    </cfRule>
  </conditionalFormatting>
  <conditionalFormatting sqref="D656">
    <cfRule type="expression" priority="118" aboveAverage="0" equalAverage="0" bottom="0" percent="0" rank="0" text="" dxfId="116">
      <formula>AND(COUNTIF($D$656:$D$656,D656)&gt;1,NOT(ISBLANK(D656)))</formula>
    </cfRule>
  </conditionalFormatting>
  <conditionalFormatting sqref="D657">
    <cfRule type="expression" priority="119" aboveAverage="0" equalAverage="0" bottom="0" percent="0" rank="0" text="" dxfId="117">
      <formula>AND(COUNTIF($D$657:$D$657,D657)&gt;1,NOT(ISBLANK(D657)))</formula>
    </cfRule>
  </conditionalFormatting>
  <conditionalFormatting sqref="D661">
    <cfRule type="expression" priority="120" aboveAverage="0" equalAverage="0" bottom="0" percent="0" rank="0" text="" dxfId="118">
      <formula>AND(COUNTIF($D$661:$D$661,D661)&gt;1,NOT(ISBLANK(D661)))</formula>
    </cfRule>
  </conditionalFormatting>
  <conditionalFormatting sqref="D662">
    <cfRule type="expression" priority="121" aboveAverage="0" equalAverage="0" bottom="0" percent="0" rank="0" text="" dxfId="119">
      <formula>AND(COUNTIF($D$662:$D$662,D662)&gt;1,NOT(ISBLANK(D662)))</formula>
    </cfRule>
  </conditionalFormatting>
  <conditionalFormatting sqref="D666">
    <cfRule type="expression" priority="122" aboveAverage="0" equalAverage="0" bottom="0" percent="0" rank="0" text="" dxfId="120">
      <formula>AND(COUNTIF($D$666:$D$666,D666)&gt;1,NOT(ISBLANK(D666)))</formula>
    </cfRule>
  </conditionalFormatting>
  <conditionalFormatting sqref="D668">
    <cfRule type="expression" priority="123" aboveAverage="0" equalAverage="0" bottom="0" percent="0" rank="0" text="" dxfId="121">
      <formula>AND(COUNTIF($D$668:$D$668,D668)&gt;1,NOT(ISBLANK(D668)))</formula>
    </cfRule>
  </conditionalFormatting>
  <conditionalFormatting sqref="D669">
    <cfRule type="expression" priority="124" aboveAverage="0" equalAverage="0" bottom="0" percent="0" rank="0" text="" dxfId="122">
      <formula>AND(COUNTIF($D$669:$D$669,D669)&gt;1,NOT(ISBLANK(D669)))</formula>
    </cfRule>
  </conditionalFormatting>
  <conditionalFormatting sqref="D675">
    <cfRule type="expression" priority="125" aboveAverage="0" equalAverage="0" bottom="0" percent="0" rank="0" text="" dxfId="123">
      <formula>AND(COUNTIF($D$675:$D$675,D675)&gt;1,NOT(ISBLANK(D675)))</formula>
    </cfRule>
  </conditionalFormatting>
  <conditionalFormatting sqref="D678">
    <cfRule type="expression" priority="126" aboveAverage="0" equalAverage="0" bottom="0" percent="0" rank="0" text="" dxfId="124">
      <formula>AND(COUNTIF($D$678:$D$678,D678)&gt;1,NOT(ISBLANK(D678)))</formula>
    </cfRule>
  </conditionalFormatting>
  <conditionalFormatting sqref="D679">
    <cfRule type="expression" priority="127" aboveAverage="0" equalAverage="0" bottom="0" percent="0" rank="0" text="" dxfId="125">
      <formula>AND(COUNTIF($D$679:$D$679,D679)&gt;1,NOT(ISBLANK(D679)))</formula>
    </cfRule>
  </conditionalFormatting>
  <conditionalFormatting sqref="D683">
    <cfRule type="expression" priority="128" aboveAverage="0" equalAverage="0" bottom="0" percent="0" rank="0" text="" dxfId="126">
      <formula>AND(COUNTIF($D$683:$D$683,D683)&gt;1,NOT(ISBLANK(D683)))</formula>
    </cfRule>
  </conditionalFormatting>
  <conditionalFormatting sqref="D684">
    <cfRule type="expression" priority="129" aboveAverage="0" equalAverage="0" bottom="0" percent="0" rank="0" text="" dxfId="127">
      <formula>AND(COUNTIF($D$684:$D$684,D684)&gt;1,NOT(ISBLANK(D684)))</formula>
    </cfRule>
  </conditionalFormatting>
  <conditionalFormatting sqref="D688">
    <cfRule type="expression" priority="130" aboveAverage="0" equalAverage="0" bottom="0" percent="0" rank="0" text="" dxfId="128">
      <formula>AND(COUNTIF($D$688:$D$688,D688)&gt;1,NOT(ISBLANK(D688)))</formula>
    </cfRule>
  </conditionalFormatting>
  <conditionalFormatting sqref="D691">
    <cfRule type="expression" priority="131" aboveAverage="0" equalAverage="0" bottom="0" percent="0" rank="0" text="" dxfId="129">
      <formula>AND(COUNTIF($D$691:$D$691,D691)&gt;1,NOT(ISBLANK(D691)))</formula>
    </cfRule>
  </conditionalFormatting>
  <conditionalFormatting sqref="D693">
    <cfRule type="expression" priority="132" aboveAverage="0" equalAverage="0" bottom="0" percent="0" rank="0" text="" dxfId="130">
      <formula>AND(COUNTIF($D$693:$D$693,D693)&gt;1,NOT(ISBLANK(D693)))</formula>
    </cfRule>
  </conditionalFormatting>
  <conditionalFormatting sqref="D694">
    <cfRule type="expression" priority="133" aboveAverage="0" equalAverage="0" bottom="0" percent="0" rank="0" text="" dxfId="131">
      <formula>AND(COUNTIF($D$694:$D$694,D694)&gt;1,NOT(ISBLANK(D694)))</formula>
    </cfRule>
  </conditionalFormatting>
  <conditionalFormatting sqref="D695">
    <cfRule type="expression" priority="134" aboveAverage="0" equalAverage="0" bottom="0" percent="0" rank="0" text="" dxfId="132">
      <formula>AND(COUNTIF($D$695:$D$695,D695)&gt;1,NOT(ISBLANK(D695)))</formula>
    </cfRule>
  </conditionalFormatting>
  <conditionalFormatting sqref="D700">
    <cfRule type="expression" priority="135" aboveAverage="0" equalAverage="0" bottom="0" percent="0" rank="0" text="" dxfId="133">
      <formula>AND(COUNTIF($D$700:$D$700,D700)&gt;1,NOT(ISBLANK(D700)))</formula>
    </cfRule>
  </conditionalFormatting>
  <conditionalFormatting sqref="D701">
    <cfRule type="expression" priority="136" aboveAverage="0" equalAverage="0" bottom="0" percent="0" rank="0" text="" dxfId="134">
      <formula>AND(COUNTIF($D$701:$D$701,D701)&gt;1,NOT(ISBLANK(D701)))</formula>
    </cfRule>
  </conditionalFormatting>
  <conditionalFormatting sqref="D702">
    <cfRule type="expression" priority="137" aboveAverage="0" equalAverage="0" bottom="0" percent="0" rank="0" text="" dxfId="135">
      <formula>AND(COUNTIF($D$702:$D$702,D702)&gt;1,NOT(ISBLANK(D702)))</formula>
    </cfRule>
  </conditionalFormatting>
  <conditionalFormatting sqref="D741">
    <cfRule type="expression" priority="138" aboveAverage="0" equalAverage="0" bottom="0" percent="0" rank="0" text="" dxfId="136">
      <formula>AND(COUNTIF($D$741:$D$741,D741)&gt;1,NOT(ISBLANK(D741)))</formula>
    </cfRule>
  </conditionalFormatting>
  <conditionalFormatting sqref="D742">
    <cfRule type="expression" priority="139" aboveAverage="0" equalAverage="0" bottom="0" percent="0" rank="0" text="" dxfId="137">
      <formula>AND(COUNTIF($D$742:$D$742,D742)&gt;1,NOT(ISBLANK(D742)))</formula>
    </cfRule>
  </conditionalFormatting>
  <conditionalFormatting sqref="D746">
    <cfRule type="expression" priority="140" aboveAverage="0" equalAverage="0" bottom="0" percent="0" rank="0" text="" dxfId="138">
      <formula>AND(COUNTIF($D$746:$D$746,D746)&gt;1,NOT(ISBLANK(D746)))</formula>
    </cfRule>
  </conditionalFormatting>
  <conditionalFormatting sqref="D747">
    <cfRule type="expression" priority="141" aboveAverage="0" equalAverage="0" bottom="0" percent="0" rank="0" text="" dxfId="139">
      <formula>AND(COUNTIF($D$747:$D$747,D747)&gt;1,NOT(ISBLANK(D747)))</formula>
    </cfRule>
  </conditionalFormatting>
  <conditionalFormatting sqref="D750">
    <cfRule type="expression" priority="142" aboveAverage="0" equalAverage="0" bottom="0" percent="0" rank="0" text="" dxfId="140">
      <formula>AND(COUNTIF($D$750:$D$750,D750)&gt;1,NOT(ISBLANK(D750)))</formula>
    </cfRule>
  </conditionalFormatting>
  <conditionalFormatting sqref="D751">
    <cfRule type="expression" priority="143" aboveAverage="0" equalAverage="0" bottom="0" percent="0" rank="0" text="" dxfId="141">
      <formula>AND(COUNTIF($D$751:$D$751,D751)&gt;1,NOT(ISBLANK(D751)))</formula>
    </cfRule>
  </conditionalFormatting>
  <conditionalFormatting sqref="D757">
    <cfRule type="expression" priority="144" aboveAverage="0" equalAverage="0" bottom="0" percent="0" rank="0" text="" dxfId="142">
      <formula>AND(COUNTIF($D$757:$D$757,D757)&gt;1,NOT(ISBLANK(D757)))</formula>
    </cfRule>
  </conditionalFormatting>
  <conditionalFormatting sqref="D758">
    <cfRule type="expression" priority="145" aboveAverage="0" equalAverage="0" bottom="0" percent="0" rank="0" text="" dxfId="143">
      <formula>AND(COUNTIF($D$758:$D$758,D758)&gt;1,NOT(ISBLANK(D758)))</formula>
    </cfRule>
  </conditionalFormatting>
  <conditionalFormatting sqref="D762">
    <cfRule type="expression" priority="146" aboveAverage="0" equalAverage="0" bottom="0" percent="0" rank="0" text="" dxfId="144">
      <formula>AND(COUNTIF($D$762:$D$762,D762)&gt;1,NOT(ISBLANK(D762)))</formula>
    </cfRule>
  </conditionalFormatting>
  <conditionalFormatting sqref="D763">
    <cfRule type="expression" priority="147" aboveAverage="0" equalAverage="0" bottom="0" percent="0" rank="0" text="" dxfId="145">
      <formula>AND(COUNTIF($D$763:$D$763,D763)&gt;1,NOT(ISBLANK(D763)))</formula>
    </cfRule>
  </conditionalFormatting>
  <conditionalFormatting sqref="D767">
    <cfRule type="expression" priority="148" aboveAverage="0" equalAverage="0" bottom="0" percent="0" rank="0" text="" dxfId="146">
      <formula>AND(COUNTIF($D$767:$D$767,D767)&gt;1,NOT(ISBLANK(D767)))</formula>
    </cfRule>
  </conditionalFormatting>
  <conditionalFormatting sqref="D768">
    <cfRule type="expression" priority="149" aboveAverage="0" equalAverage="0" bottom="0" percent="0" rank="0" text="" dxfId="147">
      <formula>AND(COUNTIF($D$768:$D$768,D768)&gt;1,NOT(ISBLANK(D768)))</formula>
    </cfRule>
  </conditionalFormatting>
  <conditionalFormatting sqref="D772">
    <cfRule type="expression" priority="150" aboveAverage="0" equalAverage="0" bottom="0" percent="0" rank="0" text="" dxfId="148">
      <formula>AND(COUNTIF($D$772:$D$772,D772)&gt;1,NOT(ISBLANK(D772)))</formula>
    </cfRule>
  </conditionalFormatting>
  <conditionalFormatting sqref="D774">
    <cfRule type="expression" priority="151" aboveAverage="0" equalAverage="0" bottom="0" percent="0" rank="0" text="" dxfId="149">
      <formula>AND(COUNTIF($D$774:$D$774,D774)&gt;1,NOT(ISBLANK(D774)))</formula>
    </cfRule>
  </conditionalFormatting>
  <conditionalFormatting sqref="D775">
    <cfRule type="expression" priority="152" aboveAverage="0" equalAverage="0" bottom="0" percent="0" rank="0" text="" dxfId="150">
      <formula>AND(COUNTIF($D$775:$D$775,D775)&gt;1,NOT(ISBLANK(D775)))</formula>
    </cfRule>
  </conditionalFormatting>
  <conditionalFormatting sqref="D781">
    <cfRule type="expression" priority="153" aboveAverage="0" equalAverage="0" bottom="0" percent="0" rank="0" text="" dxfId="151">
      <formula>AND(COUNTIF($D$781:$D$781,D781)&gt;1,NOT(ISBLANK(D781)))</formula>
    </cfRule>
  </conditionalFormatting>
  <conditionalFormatting sqref="D784">
    <cfRule type="expression" priority="154" aboveAverage="0" equalAverage="0" bottom="0" percent="0" rank="0" text="" dxfId="152">
      <formula>AND(COUNTIF($D$784:$D$784,D784)&gt;1,NOT(ISBLANK(D784)))</formula>
    </cfRule>
  </conditionalFormatting>
  <conditionalFormatting sqref="D785">
    <cfRule type="expression" priority="155" aboveAverage="0" equalAverage="0" bottom="0" percent="0" rank="0" text="" dxfId="153">
      <formula>AND(COUNTIF($D$785:$D$785,D785)&gt;1,NOT(ISBLANK(D785)))</formula>
    </cfRule>
  </conditionalFormatting>
  <conditionalFormatting sqref="D789">
    <cfRule type="expression" priority="156" aboveAverage="0" equalAverage="0" bottom="0" percent="0" rank="0" text="" dxfId="154">
      <formula>AND(COUNTIF($D$789:$D$789,D789)&gt;1,NOT(ISBLANK(D789)))</formula>
    </cfRule>
  </conditionalFormatting>
  <conditionalFormatting sqref="D790">
    <cfRule type="expression" priority="157" aboveAverage="0" equalAverage="0" bottom="0" percent="0" rank="0" text="" dxfId="155">
      <formula>AND(COUNTIF($D$790:$D$790,D790)&gt;1,NOT(ISBLANK(D790)))</formula>
    </cfRule>
  </conditionalFormatting>
  <conditionalFormatting sqref="D794">
    <cfRule type="expression" priority="158" aboveAverage="0" equalAverage="0" bottom="0" percent="0" rank="0" text="" dxfId="156">
      <formula>AND(COUNTIF($D$794:$D$794,D794)&gt;1,NOT(ISBLANK(D794)))</formula>
    </cfRule>
  </conditionalFormatting>
  <conditionalFormatting sqref="D797">
    <cfRule type="expression" priority="159" aboveAverage="0" equalAverage="0" bottom="0" percent="0" rank="0" text="" dxfId="157">
      <formula>AND(COUNTIF($D$797:$D$797,D797)&gt;1,NOT(ISBLANK(D797)))</formula>
    </cfRule>
  </conditionalFormatting>
  <conditionalFormatting sqref="D799">
    <cfRule type="expression" priority="160" aboveAverage="0" equalAverage="0" bottom="0" percent="0" rank="0" text="" dxfId="158">
      <formula>AND(COUNTIF($D$799:$D$799,D799)&gt;1,NOT(ISBLANK(D799)))</formula>
    </cfRule>
  </conditionalFormatting>
  <conditionalFormatting sqref="D800">
    <cfRule type="expression" priority="161" aboveAverage="0" equalAverage="0" bottom="0" percent="0" rank="0" text="" dxfId="159">
      <formula>AND(COUNTIF($D$800:$D$800,D800)&gt;1,NOT(ISBLANK(D800)))</formula>
    </cfRule>
  </conditionalFormatting>
  <conditionalFormatting sqref="D801">
    <cfRule type="expression" priority="162" aboveAverage="0" equalAverage="0" bottom="0" percent="0" rank="0" text="" dxfId="160">
      <formula>AND(COUNTIF($D$801:$D$801,D801)&gt;1,NOT(ISBLANK(D801)))</formula>
    </cfRule>
  </conditionalFormatting>
  <conditionalFormatting sqref="D806">
    <cfRule type="expression" priority="163" aboveAverage="0" equalAverage="0" bottom="0" percent="0" rank="0" text="" dxfId="161">
      <formula>AND(COUNTIF($D$806:$D$806,D806)&gt;1,NOT(ISBLANK(D806)))</formula>
    </cfRule>
  </conditionalFormatting>
  <conditionalFormatting sqref="D807">
    <cfRule type="expression" priority="164" aboveAverage="0" equalAverage="0" bottom="0" percent="0" rank="0" text="" dxfId="162">
      <formula>AND(COUNTIF($D$807:$D$807,D807)&gt;1,NOT(ISBLANK(D807)))</formula>
    </cfRule>
  </conditionalFormatting>
  <conditionalFormatting sqref="D808">
    <cfRule type="expression" priority="165" aboveAverage="0" equalAverage="0" bottom="0" percent="0" rank="0" text="" dxfId="163">
      <formula>AND(COUNTIF($D$808:$D$808,D808)&gt;1,NOT(ISBLANK(D808)))</formula>
    </cfRule>
  </conditionalFormatting>
  <conditionalFormatting sqref="D831">
    <cfRule type="expression" priority="166" aboveAverage="0" equalAverage="0" bottom="0" percent="0" rank="0" text="" dxfId="164">
      <formula>AND(COUNTIF($D$831:$D$831,D831)&gt;1,NOT(ISBLANK(D831)))</formula>
    </cfRule>
  </conditionalFormatting>
  <conditionalFormatting sqref="D832">
    <cfRule type="expression" priority="167" aboveAverage="0" equalAverage="0" bottom="0" percent="0" rank="0" text="" dxfId="165">
      <formula>AND(COUNTIF($D$832:$D$832,D832)&gt;1,NOT(ISBLANK(D832)))</formula>
    </cfRule>
  </conditionalFormatting>
  <conditionalFormatting sqref="D833">
    <cfRule type="expression" priority="168" aboveAverage="0" equalAverage="0" bottom="0" percent="0" rank="0" text="" dxfId="166">
      <formula>AND(COUNTIF($D$833:$D$833,D833)&gt;1,NOT(ISBLANK(D833)))</formula>
    </cfRule>
  </conditionalFormatting>
  <conditionalFormatting sqref="D838">
    <cfRule type="expression" priority="169" aboveAverage="0" equalAverage="0" bottom="0" percent="0" rank="0" text="" dxfId="167">
      <formula>AND(COUNTIF($D$838:$D$838,D838)&gt;1,NOT(ISBLANK(D838)))</formula>
    </cfRule>
  </conditionalFormatting>
  <conditionalFormatting sqref="D839">
    <cfRule type="expression" priority="170" aboveAverage="0" equalAverage="0" bottom="0" percent="0" rank="0" text="" dxfId="168">
      <formula>AND(COUNTIF($D$839:$D$839,D839)&gt;1,NOT(ISBLANK(D839)))</formula>
    </cfRule>
  </conditionalFormatting>
  <conditionalFormatting sqref="D840">
    <cfRule type="expression" priority="171" aboveAverage="0" equalAverage="0" bottom="0" percent="0" rank="0" text="" dxfId="169">
      <formula>AND(COUNTIF($D$840:$D$840,D840)&gt;1,NOT(ISBLANK(D840)))</formula>
    </cfRule>
  </conditionalFormatting>
  <conditionalFormatting sqref="D842">
    <cfRule type="expression" priority="172" aboveAverage="0" equalAverage="0" bottom="0" percent="0" rank="0" text="" dxfId="170">
      <formula>AND(COUNTIF($D$842:$D$842,D842)&gt;1,NOT(ISBLANK(D842)))</formula>
    </cfRule>
  </conditionalFormatting>
  <conditionalFormatting sqref="D847">
    <cfRule type="expression" priority="173" aboveAverage="0" equalAverage="0" bottom="0" percent="0" rank="0" text="" dxfId="171">
      <formula>AND(COUNTIF($D$847:$D$847,D847)&gt;1,NOT(ISBLANK(D847)))</formula>
    </cfRule>
  </conditionalFormatting>
  <conditionalFormatting sqref="D848">
    <cfRule type="expression" priority="174" aboveAverage="0" equalAverage="0" bottom="0" percent="0" rank="0" text="" dxfId="172">
      <formula>AND(COUNTIF($D$848:$D$848,D848)&gt;1,NOT(ISBLANK(D848)))</formula>
    </cfRule>
  </conditionalFormatting>
  <conditionalFormatting sqref="D852">
    <cfRule type="expression" priority="175" aboveAverage="0" equalAverage="0" bottom="0" percent="0" rank="0" text="" dxfId="173">
      <formula>AND(COUNTIF($D$852:$D$852,D852)&gt;1,NOT(ISBLANK(D852)))</formula>
    </cfRule>
  </conditionalFormatting>
  <conditionalFormatting sqref="D853">
    <cfRule type="expression" priority="176" aboveAverage="0" equalAverage="0" bottom="0" percent="0" rank="0" text="" dxfId="174">
      <formula>AND(COUNTIF($D$853:$D$853,D853)&gt;1,NOT(ISBLANK(D853)))</formula>
    </cfRule>
  </conditionalFormatting>
  <conditionalFormatting sqref="D856">
    <cfRule type="expression" priority="177" aboveAverage="0" equalAverage="0" bottom="0" percent="0" rank="0" text="" dxfId="175">
      <formula>AND(COUNTIF($D$856:$D$856,D856)&gt;1,NOT(ISBLANK(D856)))</formula>
    </cfRule>
  </conditionalFormatting>
  <conditionalFormatting sqref="D857">
    <cfRule type="expression" priority="178" aboveAverage="0" equalAverage="0" bottom="0" percent="0" rank="0" text="" dxfId="176">
      <formula>AND(COUNTIF($D$857:$D$857,D857)&gt;1,NOT(ISBLANK(D857)))</formula>
    </cfRule>
  </conditionalFormatting>
  <conditionalFormatting sqref="D863">
    <cfRule type="expression" priority="179" aboveAverage="0" equalAverage="0" bottom="0" percent="0" rank="0" text="" dxfId="177">
      <formula>AND(COUNTIF($D$863:$D$863,D863)&gt;1,NOT(ISBLANK(D863)))</formula>
    </cfRule>
  </conditionalFormatting>
  <conditionalFormatting sqref="D864">
    <cfRule type="expression" priority="180" aboveAverage="0" equalAverage="0" bottom="0" percent="0" rank="0" text="" dxfId="178">
      <formula>AND(COUNTIF($D$864:$D$864,D864)&gt;1,NOT(ISBLANK(D864)))</formula>
    </cfRule>
  </conditionalFormatting>
  <conditionalFormatting sqref="D868">
    <cfRule type="expression" priority="181" aboveAverage="0" equalAverage="0" bottom="0" percent="0" rank="0" text="" dxfId="179">
      <formula>AND(COUNTIF($D$868:$D$868,D868)&gt;1,NOT(ISBLANK(D868)))</formula>
    </cfRule>
  </conditionalFormatting>
  <conditionalFormatting sqref="D869">
    <cfRule type="expression" priority="182" aboveAverage="0" equalAverage="0" bottom="0" percent="0" rank="0" text="" dxfId="180">
      <formula>AND(COUNTIF($D$869:$D$869,D869)&gt;1,NOT(ISBLANK(D869)))</formula>
    </cfRule>
  </conditionalFormatting>
  <conditionalFormatting sqref="D873">
    <cfRule type="expression" priority="183" aboveAverage="0" equalAverage="0" bottom="0" percent="0" rank="0" text="" dxfId="181">
      <formula>AND(COUNTIF($D$873:$D$873,D873)&gt;1,NOT(ISBLANK(D873)))</formula>
    </cfRule>
  </conditionalFormatting>
  <conditionalFormatting sqref="D874">
    <cfRule type="expression" priority="184" aboveAverage="0" equalAverage="0" bottom="0" percent="0" rank="0" text="" dxfId="182">
      <formula>AND(COUNTIF($D$874:$D$874,D874)&gt;1,NOT(ISBLANK(D874)))</formula>
    </cfRule>
  </conditionalFormatting>
  <conditionalFormatting sqref="D878">
    <cfRule type="expression" priority="185" aboveAverage="0" equalAverage="0" bottom="0" percent="0" rank="0" text="" dxfId="183">
      <formula>AND(COUNTIF($D$878:$D$878,D878)&gt;1,NOT(ISBLANK(D878)))</formula>
    </cfRule>
  </conditionalFormatting>
  <conditionalFormatting sqref="D880">
    <cfRule type="expression" priority="186" aboveAverage="0" equalAverage="0" bottom="0" percent="0" rank="0" text="" dxfId="184">
      <formula>AND(COUNTIF($D$880:$D$880,D880)&gt;1,NOT(ISBLANK(D880)))</formula>
    </cfRule>
  </conditionalFormatting>
  <conditionalFormatting sqref="D881">
    <cfRule type="expression" priority="187" aboveAverage="0" equalAverage="0" bottom="0" percent="0" rank="0" text="" dxfId="185">
      <formula>AND(COUNTIF($D$881:$D$881,D881)&gt;1,NOT(ISBLANK(D881)))</formula>
    </cfRule>
  </conditionalFormatting>
  <conditionalFormatting sqref="D890">
    <cfRule type="expression" priority="188" aboveAverage="0" equalAverage="0" bottom="0" percent="0" rank="0" text="" dxfId="186">
      <formula>AND(COUNTIF($D$890:$D$890,D890)&gt;1,NOT(ISBLANK(D890)))</formula>
    </cfRule>
  </conditionalFormatting>
  <conditionalFormatting sqref="D891">
    <cfRule type="expression" priority="189" aboveAverage="0" equalAverage="0" bottom="0" percent="0" rank="0" text="" dxfId="187">
      <formula>AND(COUNTIF($D$891:$D$891,D891)&gt;1,NOT(ISBLANK(D891)))</formula>
    </cfRule>
  </conditionalFormatting>
  <conditionalFormatting sqref="D895">
    <cfRule type="expression" priority="190" aboveAverage="0" equalAverage="0" bottom="0" percent="0" rank="0" text="" dxfId="188">
      <formula>AND(COUNTIF($D$895:$D$895,D895)&gt;1,NOT(ISBLANK(D895)))</formula>
    </cfRule>
  </conditionalFormatting>
  <conditionalFormatting sqref="D896">
    <cfRule type="expression" priority="191" aboveAverage="0" equalAverage="0" bottom="0" percent="0" rank="0" text="" dxfId="189">
      <formula>AND(COUNTIF($D$896:$D$896,D896)&gt;1,NOT(ISBLANK(D896)))</formula>
    </cfRule>
  </conditionalFormatting>
  <conditionalFormatting sqref="D900">
    <cfRule type="expression" priority="192" aboveAverage="0" equalAverage="0" bottom="0" percent="0" rank="0" text="" dxfId="190">
      <formula>AND(COUNTIF($D$900:$D$900,D900)&gt;1,NOT(ISBLANK(D900)))</formula>
    </cfRule>
  </conditionalFormatting>
  <conditionalFormatting sqref="D903">
    <cfRule type="expression" priority="193" aboveAverage="0" equalAverage="0" bottom="0" percent="0" rank="0" text="" dxfId="191">
      <formula>AND(COUNTIF($D$903:$D$903,D903)&gt;1,NOT(ISBLANK(D903)))</formula>
    </cfRule>
  </conditionalFormatting>
  <conditionalFormatting sqref="D905">
    <cfRule type="expression" priority="194" aboveAverage="0" equalAverage="0" bottom="0" percent="0" rank="0" text="" dxfId="192">
      <formula>AND(COUNTIF($D$905:$D$905,D905)&gt;1,NOT(ISBLANK(D905)))</formula>
    </cfRule>
  </conditionalFormatting>
  <conditionalFormatting sqref="D906">
    <cfRule type="expression" priority="195" aboveAverage="0" equalAverage="0" bottom="0" percent="0" rank="0" text="" dxfId="193">
      <formula>AND(COUNTIF($D$906:$D$906,D906)&gt;1,NOT(ISBLANK(D906)))</formula>
    </cfRule>
  </conditionalFormatting>
  <conditionalFormatting sqref="D907">
    <cfRule type="expression" priority="196" aboveAverage="0" equalAverage="0" bottom="0" percent="0" rank="0" text="" dxfId="194">
      <formula>AND(COUNTIF($D$907:$D$907,D907)&gt;1,NOT(ISBLANK(D907)))</formula>
    </cfRule>
  </conditionalFormatting>
  <conditionalFormatting sqref="D912">
    <cfRule type="expression" priority="197" aboveAverage="0" equalAverage="0" bottom="0" percent="0" rank="0" text="" dxfId="195">
      <formula>AND(COUNTIF($D$912:$D$912,D912)&gt;1,NOT(ISBLANK(D912)))</formula>
    </cfRule>
  </conditionalFormatting>
  <conditionalFormatting sqref="D913">
    <cfRule type="expression" priority="198" aboveAverage="0" equalAverage="0" bottom="0" percent="0" rank="0" text="" dxfId="196">
      <formula>AND(COUNTIF($D$913:$D$913,D913)&gt;1,NOT(ISBLANK(D913)))</formula>
    </cfRule>
  </conditionalFormatting>
  <conditionalFormatting sqref="D914">
    <cfRule type="expression" priority="199" aboveAverage="0" equalAverage="0" bottom="0" percent="0" rank="0" text="" dxfId="197">
      <formula>AND(COUNTIF($D$914:$D$914,D914)&gt;1,NOT(ISBLANK(D914)))</formula>
    </cfRule>
  </conditionalFormatting>
  <conditionalFormatting sqref="D925">
    <cfRule type="expression" priority="200" aboveAverage="0" equalAverage="0" bottom="0" percent="0" rank="0" text="" dxfId="198">
      <formula>AND(COUNTIF($D$925:$D$925,D925)&gt;1,NOT(ISBLANK(D925)))</formula>
    </cfRule>
  </conditionalFormatting>
  <conditionalFormatting sqref="D1073">
    <cfRule type="expression" priority="201" aboveAverage="0" equalAverage="0" bottom="0" percent="0" rank="0" text="" dxfId="199">
      <formula>AND(COUNTIF($D$1073:$D$1073,D1073)&gt;1,NOT(ISBLANK(D1073)))</formula>
    </cfRule>
  </conditionalFormatting>
  <conditionalFormatting sqref="D1074">
    <cfRule type="expression" priority="202" aboveAverage="0" equalAverage="0" bottom="0" percent="0" rank="0" text="" dxfId="200">
      <formula>AND(COUNTIF($D$1074:$D$1074,D1074)&gt;1,NOT(ISBLANK(D1074)))</formula>
    </cfRule>
  </conditionalFormatting>
  <conditionalFormatting sqref="D1078">
    <cfRule type="expression" priority="203" aboveAverage="0" equalAverage="0" bottom="0" percent="0" rank="0" text="" dxfId="201">
      <formula>AND(COUNTIF($D$1078:$D$1078,D1078)&gt;1,NOT(ISBLANK(D1078)))</formula>
    </cfRule>
  </conditionalFormatting>
  <conditionalFormatting sqref="D1079">
    <cfRule type="expression" priority="204" aboveAverage="0" equalAverage="0" bottom="0" percent="0" rank="0" text="" dxfId="202">
      <formula>AND(COUNTIF($D$1079:$D$1079,D1079)&gt;1,NOT(ISBLANK(D1079)))</formula>
    </cfRule>
  </conditionalFormatting>
  <conditionalFormatting sqref="D1083">
    <cfRule type="expression" priority="205" aboveAverage="0" equalAverage="0" bottom="0" percent="0" rank="0" text="" dxfId="203">
      <formula>AND(COUNTIF($D$1083:$D$1083,D1083)&gt;1,NOT(ISBLANK(D1083)))</formula>
    </cfRule>
  </conditionalFormatting>
  <conditionalFormatting sqref="D1084">
    <cfRule type="expression" priority="206" aboveAverage="0" equalAverage="0" bottom="0" percent="0" rank="0" text="" dxfId="204">
      <formula>AND(COUNTIF($D$1084:$D$1084,D1084)&gt;1,NOT(ISBLANK(D1084)))</formula>
    </cfRule>
  </conditionalFormatting>
  <conditionalFormatting sqref="D1088">
    <cfRule type="expression" priority="207" aboveAverage="0" equalAverage="0" bottom="0" percent="0" rank="0" text="" dxfId="205">
      <formula>AND(COUNTIF($D$1088:$D$1088,D1088)&gt;1,NOT(ISBLANK(D1088)))</formula>
    </cfRule>
  </conditionalFormatting>
  <conditionalFormatting sqref="D1090">
    <cfRule type="expression" priority="208" aboveAverage="0" equalAverage="0" bottom="0" percent="0" rank="0" text="" dxfId="206">
      <formula>AND(COUNTIF($D$1090:$D$1090,D1090)&gt;1,NOT(ISBLANK(D1090)))</formula>
    </cfRule>
  </conditionalFormatting>
  <conditionalFormatting sqref="D1091">
    <cfRule type="expression" priority="209" aboveAverage="0" equalAverage="0" bottom="0" percent="0" rank="0" text="" dxfId="207">
      <formula>AND(COUNTIF($D$1091:$D$1091,D1091)&gt;1,NOT(ISBLANK(D1091)))</formula>
    </cfRule>
  </conditionalFormatting>
  <conditionalFormatting sqref="D1100">
    <cfRule type="expression" priority="210" aboveAverage="0" equalAverage="0" bottom="0" percent="0" rank="0" text="" dxfId="208">
      <formula>AND(COUNTIF($D$1100:$D$1100,D1100)&gt;1,NOT(ISBLANK(D1100)))</formula>
    </cfRule>
  </conditionalFormatting>
  <conditionalFormatting sqref="D1101">
    <cfRule type="expression" priority="211" aboveAverage="0" equalAverage="0" bottom="0" percent="0" rank="0" text="" dxfId="209">
      <formula>AND(COUNTIF($D$1101:$D$1101,D1101)&gt;1,NOT(ISBLANK(D1101)))</formula>
    </cfRule>
  </conditionalFormatting>
  <conditionalFormatting sqref="D1105">
    <cfRule type="expression" priority="212" aboveAverage="0" equalAverage="0" bottom="0" percent="0" rank="0" text="" dxfId="210">
      <formula>AND(COUNTIF($D$1105:$D$1105,D1105)&gt;1,NOT(ISBLANK(D1105)))</formula>
    </cfRule>
  </conditionalFormatting>
  <conditionalFormatting sqref="D1106">
    <cfRule type="expression" priority="213" aboveAverage="0" equalAverage="0" bottom="0" percent="0" rank="0" text="" dxfId="211">
      <formula>AND(COUNTIF($D$1106:$D$1106,D1106)&gt;1,NOT(ISBLANK(D1106)))</formula>
    </cfRule>
  </conditionalFormatting>
  <conditionalFormatting sqref="D1110">
    <cfRule type="expression" priority="214" aboveAverage="0" equalAverage="0" bottom="0" percent="0" rank="0" text="" dxfId="212">
      <formula>AND(COUNTIF($D$1110:$D$1110,D1110)&gt;1,NOT(ISBLANK(D1110)))</formula>
    </cfRule>
  </conditionalFormatting>
  <conditionalFormatting sqref="D1113">
    <cfRule type="expression" priority="215" aboveAverage="0" equalAverage="0" bottom="0" percent="0" rank="0" text="" dxfId="213">
      <formula>AND(COUNTIF($D$1113:$D$1113,D1113)&gt;1,NOT(ISBLANK(D1113)))</formula>
    </cfRule>
  </conditionalFormatting>
  <conditionalFormatting sqref="D1115">
    <cfRule type="expression" priority="216" aboveAverage="0" equalAverage="0" bottom="0" percent="0" rank="0" text="" dxfId="214">
      <formula>AND(COUNTIF($D$1115:$D$1115,D1115)&gt;1,NOT(ISBLANK(D1115)))</formula>
    </cfRule>
  </conditionalFormatting>
  <conditionalFormatting sqref="D1116">
    <cfRule type="expression" priority="217" aboveAverage="0" equalAverage="0" bottom="0" percent="0" rank="0" text="" dxfId="215">
      <formula>AND(COUNTIF($D$1116:$D$1116,D1116)&gt;1,NOT(ISBLANK(D1116)))</formula>
    </cfRule>
  </conditionalFormatting>
  <conditionalFormatting sqref="D1117">
    <cfRule type="expression" priority="218" aboveAverage="0" equalAverage="0" bottom="0" percent="0" rank="0" text="" dxfId="216">
      <formula>AND(COUNTIF($D$1117:$D$1117,D1117)&gt;1,NOT(ISBLANK(D1117)))</formula>
    </cfRule>
  </conditionalFormatting>
  <conditionalFormatting sqref="D1122">
    <cfRule type="expression" priority="219" aboveAverage="0" equalAverage="0" bottom="0" percent="0" rank="0" text="" dxfId="217">
      <formula>AND(COUNTIF($D$1122:$D$1122,D1122)&gt;1,NOT(ISBLANK(D1122)))</formula>
    </cfRule>
  </conditionalFormatting>
  <conditionalFormatting sqref="D1123">
    <cfRule type="expression" priority="220" aboveAverage="0" equalAverage="0" bottom="0" percent="0" rank="0" text="" dxfId="218">
      <formula>AND(COUNTIF($D$1123:$D$1123,D1123)&gt;1,NOT(ISBLANK(D1123)))</formula>
    </cfRule>
  </conditionalFormatting>
  <conditionalFormatting sqref="D1124">
    <cfRule type="expression" priority="221" aboveAverage="0" equalAverage="0" bottom="0" percent="0" rank="0" text="" dxfId="219">
      <formula>AND(COUNTIF($D$1124:$D$1124,D1124)&gt;1,NOT(ISBLANK(D1124)))</formula>
    </cfRule>
  </conditionalFormatting>
  <conditionalFormatting sqref="D1163">
    <cfRule type="expression" priority="222" aboveAverage="0" equalAverage="0" bottom="0" percent="0" rank="0" text="" dxfId="220">
      <formula>AND(COUNTIF($D$1163:$D$1163,D1163)&gt;1,NOT(ISBLANK(D1163)))</formula>
    </cfRule>
  </conditionalFormatting>
  <conditionalFormatting sqref="D1164">
    <cfRule type="expression" priority="223" aboveAverage="0" equalAverage="0" bottom="0" percent="0" rank="0" text="" dxfId="221">
      <formula>AND(COUNTIF($D$1164:$D$1164,D1164)&gt;1,NOT(ISBLANK(D1164)))</formula>
    </cfRule>
  </conditionalFormatting>
  <conditionalFormatting sqref="D1168">
    <cfRule type="expression" priority="224" aboveAverage="0" equalAverage="0" bottom="0" percent="0" rank="0" text="" dxfId="222">
      <formula>AND(COUNTIF($D$1168:$D$1168,D1168)&gt;1,NOT(ISBLANK(D1168)))</formula>
    </cfRule>
  </conditionalFormatting>
  <conditionalFormatting sqref="D1169">
    <cfRule type="expression" priority="225" aboveAverage="0" equalAverage="0" bottom="0" percent="0" rank="0" text="" dxfId="223">
      <formula>AND(COUNTIF($D$1169:$D$1169,D1169)&gt;1,NOT(ISBLANK(D1169)))</formula>
    </cfRule>
  </conditionalFormatting>
  <conditionalFormatting sqref="D1172">
    <cfRule type="expression" priority="226" aboveAverage="0" equalAverage="0" bottom="0" percent="0" rank="0" text="" dxfId="224">
      <formula>AND(COUNTIF($D$1172:$D$1172,D1172)&gt;1,NOT(ISBLANK(D1172)))</formula>
    </cfRule>
  </conditionalFormatting>
  <conditionalFormatting sqref="D1173">
    <cfRule type="expression" priority="227" aboveAverage="0" equalAverage="0" bottom="0" percent="0" rank="0" text="" dxfId="225">
      <formula>AND(COUNTIF($D$1173:$D$1173,D1173)&gt;1,NOT(ISBLANK(D1173)))</formula>
    </cfRule>
  </conditionalFormatting>
  <conditionalFormatting sqref="D1179">
    <cfRule type="expression" priority="228" aboveAverage="0" equalAverage="0" bottom="0" percent="0" rank="0" text="" dxfId="226">
      <formula>AND(COUNTIF($D$1179:$D$1179,D1179)&gt;1,NOT(ISBLANK(D1179)))</formula>
    </cfRule>
  </conditionalFormatting>
  <conditionalFormatting sqref="D1180">
    <cfRule type="expression" priority="229" aboveAverage="0" equalAverage="0" bottom="0" percent="0" rank="0" text="" dxfId="227">
      <formula>AND(COUNTIF($D$1180:$D$1180,D1180)&gt;1,NOT(ISBLANK(D1180)))</formula>
    </cfRule>
  </conditionalFormatting>
  <conditionalFormatting sqref="D1184">
    <cfRule type="expression" priority="230" aboveAverage="0" equalAverage="0" bottom="0" percent="0" rank="0" text="" dxfId="228">
      <formula>AND(COUNTIF($D$1184:$D$1184,D1184)&gt;1,NOT(ISBLANK(D1184)))</formula>
    </cfRule>
  </conditionalFormatting>
  <conditionalFormatting sqref="D1185">
    <cfRule type="expression" priority="231" aboveAverage="0" equalAverage="0" bottom="0" percent="0" rank="0" text="" dxfId="229">
      <formula>AND(COUNTIF($D$1185:$D$1185,D1185)&gt;1,NOT(ISBLANK(D1185)))</formula>
    </cfRule>
  </conditionalFormatting>
  <conditionalFormatting sqref="D1189">
    <cfRule type="expression" priority="232" aboveAverage="0" equalAverage="0" bottom="0" percent="0" rank="0" text="" dxfId="230">
      <formula>AND(COUNTIF($D$1189:$D$1189,D1189)&gt;1,NOT(ISBLANK(D1189)))</formula>
    </cfRule>
  </conditionalFormatting>
  <conditionalFormatting sqref="D1190">
    <cfRule type="expression" priority="233" aboveAverage="0" equalAverage="0" bottom="0" percent="0" rank="0" text="" dxfId="231">
      <formula>AND(COUNTIF($D$1190:$D$1190,D1190)&gt;1,NOT(ISBLANK(D1190)))</formula>
    </cfRule>
  </conditionalFormatting>
  <conditionalFormatting sqref="D1194">
    <cfRule type="expression" priority="234" aboveAverage="0" equalAverage="0" bottom="0" percent="0" rank="0" text="" dxfId="232">
      <formula>AND(COUNTIF($D$1194:$D$1194,D1194)&gt;1,NOT(ISBLANK(D1194)))</formula>
    </cfRule>
  </conditionalFormatting>
  <conditionalFormatting sqref="D1196">
    <cfRule type="expression" priority="235" aboveAverage="0" equalAverage="0" bottom="0" percent="0" rank="0" text="" dxfId="233">
      <formula>AND(COUNTIF($D$1196:$D$1196,D1196)&gt;1,NOT(ISBLANK(D1196)))</formula>
    </cfRule>
  </conditionalFormatting>
  <conditionalFormatting sqref="D1197">
    <cfRule type="expression" priority="236" aboveAverage="0" equalAverage="0" bottom="0" percent="0" rank="0" text="" dxfId="234">
      <formula>AND(COUNTIF($D$1197:$D$1197,D1197)&gt;1,NOT(ISBLANK(D1197)))</formula>
    </cfRule>
  </conditionalFormatting>
  <conditionalFormatting sqref="D1203">
    <cfRule type="expression" priority="237" aboveAverage="0" equalAverage="0" bottom="0" percent="0" rank="0" text="" dxfId="235">
      <formula>AND(COUNTIF($D$1203:$D$1203,D1203)&gt;1,NOT(ISBLANK(D1203)))</formula>
    </cfRule>
  </conditionalFormatting>
  <conditionalFormatting sqref="D1206">
    <cfRule type="expression" priority="238" aboveAverage="0" equalAverage="0" bottom="0" percent="0" rank="0" text="" dxfId="236">
      <formula>AND(COUNTIF($D$1206:$D$1206,D1206)&gt;1,NOT(ISBLANK(D1206)))</formula>
    </cfRule>
  </conditionalFormatting>
  <conditionalFormatting sqref="D1207">
    <cfRule type="expression" priority="239" aboveAverage="0" equalAverage="0" bottom="0" percent="0" rank="0" text="" dxfId="237">
      <formula>AND(COUNTIF($D$1207:$D$1207,D1207)&gt;1,NOT(ISBLANK(D1207)))</formula>
    </cfRule>
  </conditionalFormatting>
  <conditionalFormatting sqref="D1211">
    <cfRule type="expression" priority="240" aboveAverage="0" equalAverage="0" bottom="0" percent="0" rank="0" text="" dxfId="238">
      <formula>AND(COUNTIF($D$1211:$D$1211,D1211)&gt;1,NOT(ISBLANK(D1211)))</formula>
    </cfRule>
  </conditionalFormatting>
  <conditionalFormatting sqref="D1212">
    <cfRule type="expression" priority="241" aboveAverage="0" equalAverage="0" bottom="0" percent="0" rank="0" text="" dxfId="239">
      <formula>AND(COUNTIF($D$1212:$D$1212,D1212)&gt;1,NOT(ISBLANK(D1212)))</formula>
    </cfRule>
  </conditionalFormatting>
  <conditionalFormatting sqref="D1216">
    <cfRule type="expression" priority="242" aboveAverage="0" equalAverage="0" bottom="0" percent="0" rank="0" text="" dxfId="240">
      <formula>AND(COUNTIF($D$1216:$D$1216,D1216)&gt;1,NOT(ISBLANK(D1216)))</formula>
    </cfRule>
  </conditionalFormatting>
  <conditionalFormatting sqref="D1219">
    <cfRule type="expression" priority="243" aboveAverage="0" equalAverage="0" bottom="0" percent="0" rank="0" text="" dxfId="241">
      <formula>AND(COUNTIF($D$1219:$D$1219,D1219)&gt;1,NOT(ISBLANK(D1219)))</formula>
    </cfRule>
  </conditionalFormatting>
  <conditionalFormatting sqref="D1221">
    <cfRule type="expression" priority="244" aboveAverage="0" equalAverage="0" bottom="0" percent="0" rank="0" text="" dxfId="242">
      <formula>AND(COUNTIF($D$1221:$D$1221,D1221)&gt;1,NOT(ISBLANK(D1221)))</formula>
    </cfRule>
  </conditionalFormatting>
  <conditionalFormatting sqref="D1222">
    <cfRule type="expression" priority="245" aboveAverage="0" equalAverage="0" bottom="0" percent="0" rank="0" text="" dxfId="243">
      <formula>AND(COUNTIF($D$1222:$D$1222,D1222)&gt;1,NOT(ISBLANK(D1222)))</formula>
    </cfRule>
  </conditionalFormatting>
  <conditionalFormatting sqref="D1223">
    <cfRule type="expression" priority="246" aboveAverage="0" equalAverage="0" bottom="0" percent="0" rank="0" text="" dxfId="244">
      <formula>AND(COUNTIF($D$1223:$D$1223,D1223)&gt;1,NOT(ISBLANK(D1223)))</formula>
    </cfRule>
  </conditionalFormatting>
  <conditionalFormatting sqref="D1228">
    <cfRule type="expression" priority="247" aboveAverage="0" equalAverage="0" bottom="0" percent="0" rank="0" text="" dxfId="245">
      <formula>AND(COUNTIF($D$1228:$D$1228,D1228)&gt;1,NOT(ISBLANK(D1228)))</formula>
    </cfRule>
  </conditionalFormatting>
  <conditionalFormatting sqref="D1229">
    <cfRule type="expression" priority="248" aboveAverage="0" equalAverage="0" bottom="0" percent="0" rank="0" text="" dxfId="246">
      <formula>AND(COUNTIF($D$1229:$D$1229,D1229)&gt;1,NOT(ISBLANK(D1229)))</formula>
    </cfRule>
  </conditionalFormatting>
  <conditionalFormatting sqref="D1230">
    <cfRule type="expression" priority="249" aboveAverage="0" equalAverage="0" bottom="0" percent="0" rank="0" text="" dxfId="247">
      <formula>AND(COUNTIF($D$1230:$D$1230,D1230)&gt;1,NOT(ISBLANK(D1230)))</formula>
    </cfRule>
  </conditionalFormatting>
  <conditionalFormatting sqref="D1232">
    <cfRule type="expression" priority="250" aboveAverage="0" equalAverage="0" bottom="0" percent="0" rank="0" text="" dxfId="248">
      <formula>AND(COUNTIF($D$1232:$D$1232,D1232)&gt;1,NOT(ISBLANK(D1232)))</formula>
    </cfRule>
  </conditionalFormatting>
  <conditionalFormatting sqref="D1234">
    <cfRule type="expression" priority="251" aboveAverage="0" equalAverage="0" bottom="0" percent="0" rank="0" text="" dxfId="249">
      <formula>AND(COUNTIF($D$1234:$D$1234,D1234)&gt;1,NOT(ISBLANK(D1234)))</formula>
    </cfRule>
  </conditionalFormatting>
  <conditionalFormatting sqref="D1235">
    <cfRule type="expression" priority="252" aboveAverage="0" equalAverage="0" bottom="0" percent="0" rank="0" text="" dxfId="250">
      <formula>AND(COUNTIF($D$1235:$D$1235,D1235)&gt;1,NOT(ISBLANK(D1235)))</formula>
    </cfRule>
  </conditionalFormatting>
  <conditionalFormatting sqref="D1236">
    <cfRule type="expression" priority="253" aboveAverage="0" equalAverage="0" bottom="0" percent="0" rank="0" text="" dxfId="251">
      <formula>AND(COUNTIF($D$1236:$D$1236,D1236)&gt;1,NOT(ISBLANK(D1236)))</formula>
    </cfRule>
  </conditionalFormatting>
  <conditionalFormatting sqref="D1241">
    <cfRule type="expression" priority="254" aboveAverage="0" equalAverage="0" bottom="0" percent="0" rank="0" text="" dxfId="252">
      <formula>AND(COUNTIF($D$1241:$D$1241,D1241)&gt;1,NOT(ISBLANK(D1241)))</formula>
    </cfRule>
  </conditionalFormatting>
  <conditionalFormatting sqref="D1242">
    <cfRule type="expression" priority="255" aboveAverage="0" equalAverage="0" bottom="0" percent="0" rank="0" text="" dxfId="253">
      <formula>AND(COUNTIF($D$1242:$D$1242,D1242)&gt;1,NOT(ISBLANK(D1242)))</formula>
    </cfRule>
  </conditionalFormatting>
  <conditionalFormatting sqref="D1243">
    <cfRule type="expression" priority="256" aboveAverage="0" equalAverage="0" bottom="0" percent="0" rank="0" text="" dxfId="254">
      <formula>AND(COUNTIF($D$1243:$D$1243,D1243)&gt;1,NOT(ISBLANK(D1243)))</formula>
    </cfRule>
  </conditionalFormatting>
  <conditionalFormatting sqref="D1245">
    <cfRule type="expression" priority="257" aboveAverage="0" equalAverage="0" bottom="0" percent="0" rank="0" text="" dxfId="255">
      <formula>AND(COUNTIF($D$1245:$D$1245,D1245)&gt;1,NOT(ISBLANK(D1245)))</formula>
    </cfRule>
  </conditionalFormatting>
  <conditionalFormatting sqref="D1250">
    <cfRule type="expression" priority="258" aboveAverage="0" equalAverage="0" bottom="0" percent="0" rank="0" text="" dxfId="256">
      <formula>AND(COUNTIF($D$1250:$D$1250,D1250)&gt;1,NOT(ISBLANK(D1250)))</formula>
    </cfRule>
  </conditionalFormatting>
  <conditionalFormatting sqref="D1251">
    <cfRule type="expression" priority="259" aboveAverage="0" equalAverage="0" bottom="0" percent="0" rank="0" text="" dxfId="257">
      <formula>AND(COUNTIF($D$1251:$D$1251,D1251)&gt;1,NOT(ISBLANK(D1251)))</formula>
    </cfRule>
  </conditionalFormatting>
  <conditionalFormatting sqref="D1255">
    <cfRule type="expression" priority="260" aboveAverage="0" equalAverage="0" bottom="0" percent="0" rank="0" text="" dxfId="258">
      <formula>AND(COUNTIF($D$1255:$D$1255,D1255)&gt;1,NOT(ISBLANK(D1255)))</formula>
    </cfRule>
  </conditionalFormatting>
  <conditionalFormatting sqref="D1256">
    <cfRule type="expression" priority="261" aboveAverage="0" equalAverage="0" bottom="0" percent="0" rank="0" text="" dxfId="259">
      <formula>AND(COUNTIF($D$1256:$D$1256,D1256)&gt;1,NOT(ISBLANK(D1256)))</formula>
    </cfRule>
  </conditionalFormatting>
  <conditionalFormatting sqref="D1259">
    <cfRule type="expression" priority="262" aboveAverage="0" equalAverage="0" bottom="0" percent="0" rank="0" text="" dxfId="260">
      <formula>AND(COUNTIF($D$1259:$D$1259,D1259)&gt;1,NOT(ISBLANK(D1259)))</formula>
    </cfRule>
  </conditionalFormatting>
  <conditionalFormatting sqref="D1260">
    <cfRule type="expression" priority="263" aboveAverage="0" equalAverage="0" bottom="0" percent="0" rank="0" text="" dxfId="261">
      <formula>AND(COUNTIF($D$1260:$D$1260,D1260)&gt;1,NOT(ISBLANK(D1260)))</formula>
    </cfRule>
  </conditionalFormatting>
  <conditionalFormatting sqref="D1266">
    <cfRule type="expression" priority="264" aboveAverage="0" equalAverage="0" bottom="0" percent="0" rank="0" text="" dxfId="262">
      <formula>AND(COUNTIF($D$1266:$D$1266,D1266)&gt;1,NOT(ISBLANK(D1266)))</formula>
    </cfRule>
  </conditionalFormatting>
  <conditionalFormatting sqref="D1267">
    <cfRule type="expression" priority="265" aboveAverage="0" equalAverage="0" bottom="0" percent="0" rank="0" text="" dxfId="263">
      <formula>AND(COUNTIF($D$1267:$D$1267,D1267)&gt;1,NOT(ISBLANK(D1267)))</formula>
    </cfRule>
  </conditionalFormatting>
  <conditionalFormatting sqref="D1271">
    <cfRule type="expression" priority="266" aboveAverage="0" equalAverage="0" bottom="0" percent="0" rank="0" text="" dxfId="264">
      <formula>AND(COUNTIF($D$1271:$D$1271,D1271)&gt;1,NOT(ISBLANK(D1271)))</formula>
    </cfRule>
  </conditionalFormatting>
  <conditionalFormatting sqref="D1272">
    <cfRule type="expression" priority="267" aboveAverage="0" equalAverage="0" bottom="0" percent="0" rank="0" text="" dxfId="265">
      <formula>AND(COUNTIF($D$1272:$D$1272,D1272)&gt;1,NOT(ISBLANK(D1272)))</formula>
    </cfRule>
  </conditionalFormatting>
  <conditionalFormatting sqref="D1276">
    <cfRule type="expression" priority="268" aboveAverage="0" equalAverage="0" bottom="0" percent="0" rank="0" text="" dxfId="266">
      <formula>AND(COUNTIF($D$1276:$D$1276,D1276)&gt;1,NOT(ISBLANK(D1276)))</formula>
    </cfRule>
  </conditionalFormatting>
  <conditionalFormatting sqref="D1277">
    <cfRule type="expression" priority="269" aboveAverage="0" equalAverage="0" bottom="0" percent="0" rank="0" text="" dxfId="267">
      <formula>AND(COUNTIF($D$1277:$D$1277,D1277)&gt;1,NOT(ISBLANK(D1277)))</formula>
    </cfRule>
  </conditionalFormatting>
  <conditionalFormatting sqref="D1281">
    <cfRule type="expression" priority="270" aboveAverage="0" equalAverage="0" bottom="0" percent="0" rank="0" text="" dxfId="268">
      <formula>AND(COUNTIF($D$1281:$D$1281,D1281)&gt;1,NOT(ISBLANK(D1281)))</formula>
    </cfRule>
  </conditionalFormatting>
  <conditionalFormatting sqref="D1283">
    <cfRule type="expression" priority="271" aboveAverage="0" equalAverage="0" bottom="0" percent="0" rank="0" text="" dxfId="269">
      <formula>AND(COUNTIF($D$1283:$D$1283,D1283)&gt;1,NOT(ISBLANK(D1283)))</formula>
    </cfRule>
  </conditionalFormatting>
  <conditionalFormatting sqref="D1284">
    <cfRule type="expression" priority="272" aboveAverage="0" equalAverage="0" bottom="0" percent="0" rank="0" text="" dxfId="270">
      <formula>AND(COUNTIF($D$1284:$D$1284,D1284)&gt;1,NOT(ISBLANK(D1284)))</formula>
    </cfRule>
  </conditionalFormatting>
  <conditionalFormatting sqref="D1290">
    <cfRule type="expression" priority="273" aboveAverage="0" equalAverage="0" bottom="0" percent="0" rank="0" text="" dxfId="271">
      <formula>AND(COUNTIF($D$1290:$D$1290,D1290)&gt;1,NOT(ISBLANK(D1290)))</formula>
    </cfRule>
  </conditionalFormatting>
  <conditionalFormatting sqref="D1293">
    <cfRule type="expression" priority="274" aboveAverage="0" equalAverage="0" bottom="0" percent="0" rank="0" text="" dxfId="272">
      <formula>AND(COUNTIF($D$1293:$D$1293,D1293)&gt;1,NOT(ISBLANK(D1293)))</formula>
    </cfRule>
  </conditionalFormatting>
  <conditionalFormatting sqref="D1294">
    <cfRule type="expression" priority="275" aboveAverage="0" equalAverage="0" bottom="0" percent="0" rank="0" text="" dxfId="273">
      <formula>AND(COUNTIF($D$1294:$D$1294,D1294)&gt;1,NOT(ISBLANK(D1294)))</formula>
    </cfRule>
  </conditionalFormatting>
  <conditionalFormatting sqref="D1298">
    <cfRule type="expression" priority="276" aboveAverage="0" equalAverage="0" bottom="0" percent="0" rank="0" text="" dxfId="274">
      <formula>AND(COUNTIF($D$1298:$D$1298,D1298)&gt;1,NOT(ISBLANK(D1298)))</formula>
    </cfRule>
  </conditionalFormatting>
  <conditionalFormatting sqref="D1299">
    <cfRule type="expression" priority="277" aboveAverage="0" equalAverage="0" bottom="0" percent="0" rank="0" text="" dxfId="275">
      <formula>AND(COUNTIF($D$1299:$D$1299,D1299)&gt;1,NOT(ISBLANK(D1299)))</formula>
    </cfRule>
  </conditionalFormatting>
  <conditionalFormatting sqref="D1303">
    <cfRule type="expression" priority="278" aboveAverage="0" equalAverage="0" bottom="0" percent="0" rank="0" text="" dxfId="276">
      <formula>AND(COUNTIF($D$1303:$D$1303,D1303)&gt;1,NOT(ISBLANK(D1303)))</formula>
    </cfRule>
  </conditionalFormatting>
  <conditionalFormatting sqref="D1306">
    <cfRule type="expression" priority="279" aboveAverage="0" equalAverage="0" bottom="0" percent="0" rank="0" text="" dxfId="277">
      <formula>AND(COUNTIF($D$1306:$D$1306,D1306)&gt;1,NOT(ISBLANK(D1306)))</formula>
    </cfRule>
  </conditionalFormatting>
  <conditionalFormatting sqref="D1308">
    <cfRule type="expression" priority="280" aboveAverage="0" equalAverage="0" bottom="0" percent="0" rank="0" text="" dxfId="278">
      <formula>AND(COUNTIF($D$1308:$D$1308,D1308)&gt;1,NOT(ISBLANK(D1308)))</formula>
    </cfRule>
  </conditionalFormatting>
  <conditionalFormatting sqref="D1309">
    <cfRule type="expression" priority="281" aboveAverage="0" equalAverage="0" bottom="0" percent="0" rank="0" text="" dxfId="279">
      <formula>AND(COUNTIF($D$1309:$D$1309,D1309)&gt;1,NOT(ISBLANK(D1309)))</formula>
    </cfRule>
  </conditionalFormatting>
  <conditionalFormatting sqref="D1310">
    <cfRule type="expression" priority="282" aboveAverage="0" equalAverage="0" bottom="0" percent="0" rank="0" text="" dxfId="280">
      <formula>AND(COUNTIF($D$1310:$D$1310,D1310)&gt;1,NOT(ISBLANK(D1310)))</formula>
    </cfRule>
  </conditionalFormatting>
  <conditionalFormatting sqref="D1315">
    <cfRule type="expression" priority="283" aboveAverage="0" equalAverage="0" bottom="0" percent="0" rank="0" text="" dxfId="281">
      <formula>AND(COUNTIF($D$1315:$D$1315,D1315)&gt;1,NOT(ISBLANK(D1315)))</formula>
    </cfRule>
  </conditionalFormatting>
  <conditionalFormatting sqref="D1316">
    <cfRule type="expression" priority="284" aboveAverage="0" equalAverage="0" bottom="0" percent="0" rank="0" text="" dxfId="282">
      <formula>AND(COUNTIF($D$1316:$D$1316,D1316)&gt;1,NOT(ISBLANK(D1316)))</formula>
    </cfRule>
  </conditionalFormatting>
  <conditionalFormatting sqref="D1317">
    <cfRule type="expression" priority="285" aboveAverage="0" equalAverage="0" bottom="0" percent="0" rank="0" text="" dxfId="283">
      <formula>AND(COUNTIF($D$1317:$D$1317,D1317)&gt;1,NOT(ISBLANK(D1317)))</formula>
    </cfRule>
  </conditionalFormatting>
  <conditionalFormatting sqref="D1382">
    <cfRule type="expression" priority="286" aboveAverage="0" equalAverage="0" bottom="0" percent="0" rank="0" text="" dxfId="284">
      <formula>AND(COUNTIF($D$1382:$D$1382,D1382)&gt;1,NOT(ISBLANK(D1382)))</formula>
    </cfRule>
  </conditionalFormatting>
  <conditionalFormatting sqref="D1383">
    <cfRule type="expression" priority="287" aboveAverage="0" equalAverage="0" bottom="0" percent="0" rank="0" text="" dxfId="285">
      <formula>AND(COUNTIF($D$1383:$D$1383,D1383)&gt;1,NOT(ISBLANK(D1383)))</formula>
    </cfRule>
  </conditionalFormatting>
  <conditionalFormatting sqref="D1387">
    <cfRule type="expression" priority="288" aboveAverage="0" equalAverage="0" bottom="0" percent="0" rank="0" text="" dxfId="286">
      <formula>AND(COUNTIF($D$1387:$D$1387,D1387)&gt;1,NOT(ISBLANK(D1387)))</formula>
    </cfRule>
  </conditionalFormatting>
  <conditionalFormatting sqref="D1389">
    <cfRule type="expression" priority="289" aboveAverage="0" equalAverage="0" bottom="0" percent="0" rank="0" text="" dxfId="287">
      <formula>AND(COUNTIF($D$1389:$D$1389,D1389)&gt;1,NOT(ISBLANK(D1389)))</formula>
    </cfRule>
  </conditionalFormatting>
  <conditionalFormatting sqref="D1390">
    <cfRule type="expression" priority="290" aboveAverage="0" equalAverage="0" bottom="0" percent="0" rank="0" text="" dxfId="288">
      <formula>AND(COUNTIF($D$1390:$D$1390,D1390)&gt;1,NOT(ISBLANK(D1390)))</formula>
    </cfRule>
  </conditionalFormatting>
  <conditionalFormatting sqref="D1399">
    <cfRule type="expression" priority="291" aboveAverage="0" equalAverage="0" bottom="0" percent="0" rank="0" text="" dxfId="289">
      <formula>AND(COUNTIF($D$1399:$D$1399,D1399)&gt;1,NOT(ISBLANK(D1399)))</formula>
    </cfRule>
  </conditionalFormatting>
  <conditionalFormatting sqref="D1400">
    <cfRule type="expression" priority="292" aboveAverage="0" equalAverage="0" bottom="0" percent="0" rank="0" text="" dxfId="290">
      <formula>AND(COUNTIF($D$1400:$D$1400,D1400)&gt;1,NOT(ISBLANK(D1400)))</formula>
    </cfRule>
  </conditionalFormatting>
  <conditionalFormatting sqref="D1404">
    <cfRule type="expression" priority="293" aboveAverage="0" equalAverage="0" bottom="0" percent="0" rank="0" text="" dxfId="291">
      <formula>AND(COUNTIF($D$1404:$D$1404,D1404)&gt;1,NOT(ISBLANK(D1404)))</formula>
    </cfRule>
  </conditionalFormatting>
  <conditionalFormatting sqref="D1405">
    <cfRule type="expression" priority="294" aboveAverage="0" equalAverage="0" bottom="0" percent="0" rank="0" text="" dxfId="292">
      <formula>AND(COUNTIF($D$1405:$D$1405,D1405)&gt;1,NOT(ISBLANK(D1405)))</formula>
    </cfRule>
  </conditionalFormatting>
  <conditionalFormatting sqref="D1409">
    <cfRule type="expression" priority="295" aboveAverage="0" equalAverage="0" bottom="0" percent="0" rank="0" text="" dxfId="293">
      <formula>AND(COUNTIF($D$1409:$D$1409,D1409)&gt;1,NOT(ISBLANK(D1409)))</formula>
    </cfRule>
  </conditionalFormatting>
  <conditionalFormatting sqref="D1412">
    <cfRule type="expression" priority="296" aboveAverage="0" equalAverage="0" bottom="0" percent="0" rank="0" text="" dxfId="294">
      <formula>AND(COUNTIF($D$1412:$D$1412,D1412)&gt;1,NOT(ISBLANK(D1412)))</formula>
    </cfRule>
  </conditionalFormatting>
  <conditionalFormatting sqref="D1414">
    <cfRule type="expression" priority="297" aboveAverage="0" equalAverage="0" bottom="0" percent="0" rank="0" text="" dxfId="295">
      <formula>AND(COUNTIF($D$1414:$D$1414,D1414)&gt;1,NOT(ISBLANK(D1414)))</formula>
    </cfRule>
  </conditionalFormatting>
  <conditionalFormatting sqref="D1415">
    <cfRule type="expression" priority="298" aboveAverage="0" equalAverage="0" bottom="0" percent="0" rank="0" text="" dxfId="296">
      <formula>AND(COUNTIF($D$1415:$D$1415,D1415)&gt;1,NOT(ISBLANK(D1415)))</formula>
    </cfRule>
  </conditionalFormatting>
  <conditionalFormatting sqref="D1416">
    <cfRule type="expression" priority="299" aboveAverage="0" equalAverage="0" bottom="0" percent="0" rank="0" text="" dxfId="297">
      <formula>AND(COUNTIF($D$1416:$D$1416,D1416)&gt;1,NOT(ISBLANK(D1416)))</formula>
    </cfRule>
  </conditionalFormatting>
  <conditionalFormatting sqref="D1421">
    <cfRule type="expression" priority="300" aboveAverage="0" equalAverage="0" bottom="0" percent="0" rank="0" text="" dxfId="298">
      <formula>AND(COUNTIF($D$1421:$D$1421,D1421)&gt;1,NOT(ISBLANK(D1421)))</formula>
    </cfRule>
  </conditionalFormatting>
  <conditionalFormatting sqref="D1422">
    <cfRule type="expression" priority="301" aboveAverage="0" equalAverage="0" bottom="0" percent="0" rank="0" text="" dxfId="299">
      <formula>AND(COUNTIF($D$1422:$D$1422,D1422)&gt;1,NOT(ISBLANK(D1422)))</formula>
    </cfRule>
  </conditionalFormatting>
  <conditionalFormatting sqref="D1423">
    <cfRule type="expression" priority="302" aboveAverage="0" equalAverage="0" bottom="0" percent="0" rank="0" text="" dxfId="300">
      <formula>AND(COUNTIF($D$1423:$D$1423,D1423)&gt;1,NOT(ISBLANK(D1423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</dc:creator>
  <dc:description/>
  <cp:keywords/>
  <dc:language>en-US</dc:language>
  <cp:lastModifiedBy>谭振亚</cp:lastModifiedBy>
  <cp:lastPrinted>2023-04-06T07:24:01Z</cp:lastPrinted>
  <dcterms:modified xsi:type="dcterms:W3CDTF">2023-04-06T08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B41EBA11436EB06DAC2F4F26FE46</vt:lpwstr>
  </property>
  <property fmtid="{D5CDD505-2E9C-101B-9397-08002B2CF9AE}" pid="3" name="KSOProductBuildVer">
    <vt:lpwstr>2052-11.8.2.9022</vt:lpwstr>
  </property>
</Properties>
</file>